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ist1" vbProcedure="false">Sheet1!$A$2:$A$6</definedName>
    <definedName function="false" hidden="false" name="List2" vbProcedure="false">Sheet1!$B$2:$B$3</definedName>
    <definedName function="false" hidden="false" name="List3" vbProcedure="false">Sheet1!$C$2:$C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ist 1</t>
  </si>
  <si>
    <t xml:space="preserve">List 2</t>
  </si>
  <si>
    <t xml:space="preserve">List 3</t>
  </si>
  <si>
    <t xml:space="preserve">Merged list</t>
  </si>
  <si>
    <t xml:space="preserve">AA</t>
  </si>
  <si>
    <t xml:space="preserve">MM</t>
  </si>
  <si>
    <t xml:space="preserve">ZZ</t>
  </si>
  <si>
    <t xml:space="preserve">DD</t>
  </si>
  <si>
    <t xml:space="preserve">WW</t>
  </si>
  <si>
    <t xml:space="preserve">II</t>
  </si>
  <si>
    <t xml:space="preserve">CC</t>
  </si>
  <si>
    <t xml:space="preserve">TT</t>
  </si>
  <si>
    <t xml:space="preserve">GG</t>
  </si>
  <si>
    <t xml:space="preserve">EE</t>
  </si>
  <si>
    <t xml:space="preserve">H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t-digital-help.com/" TargetMode="External"/><Relationship Id="rId2" Type="http://schemas.openxmlformats.org/officeDocument/2006/relationships/hyperlink" Target="http://feeds2.feedburner.com/GetDigitalHelp" TargetMode="External"/><Relationship Id="rId3" Type="http://schemas.openxmlformats.org/officeDocument/2006/relationships/hyperlink" Target="http://feedburner.google.com/fb/a/mailverify?uri=GetDigitalHelp&amp;amp;loc=en_U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15</xdr:row>
      <xdr:rowOff>133200</xdr:rowOff>
    </xdr:from>
    <xdr:to>
      <xdr:col>3</xdr:col>
      <xdr:colOff>423720</xdr:colOff>
      <xdr:row>17</xdr:row>
      <xdr:rowOff>142920</xdr:rowOff>
    </xdr:to>
    <xdr:sp>
      <xdr:nvSpPr>
        <xdr:cNvPr id="0" name="Rectangle 1">
          <a:hlinkClick r:id="rId1"/>
        </xdr:cNvPr>
        <xdr:cNvSpPr/>
      </xdr:nvSpPr>
      <xdr:spPr>
        <a:xfrm>
          <a:off x="108720" y="2990880"/>
          <a:ext cx="2210400" cy="390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Website: Get Digital Hel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15</xdr:row>
      <xdr:rowOff>133200</xdr:rowOff>
    </xdr:from>
    <xdr:to>
      <xdr:col>6</xdr:col>
      <xdr:colOff>217800</xdr:colOff>
      <xdr:row>17</xdr:row>
      <xdr:rowOff>142920</xdr:rowOff>
    </xdr:to>
    <xdr:sp>
      <xdr:nvSpPr>
        <xdr:cNvPr id="1" name="Rectangle 2">
          <a:hlinkClick r:id="rId2"/>
        </xdr:cNvPr>
        <xdr:cNvSpPr/>
      </xdr:nvSpPr>
      <xdr:spPr>
        <a:xfrm>
          <a:off x="2408760" y="2990880"/>
          <a:ext cx="1913760" cy="390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SS fe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0</xdr:colOff>
      <xdr:row>15</xdr:row>
      <xdr:rowOff>133200</xdr:rowOff>
    </xdr:from>
    <xdr:to>
      <xdr:col>9</xdr:col>
      <xdr:colOff>316440</xdr:colOff>
      <xdr:row>17</xdr:row>
      <xdr:rowOff>142920</xdr:rowOff>
    </xdr:to>
    <xdr:sp>
      <xdr:nvSpPr>
        <xdr:cNvPr id="2" name="Rectangle 3">
          <a:hlinkClick r:id="rId3"/>
        </xdr:cNvPr>
        <xdr:cNvSpPr/>
      </xdr:nvSpPr>
      <xdr:spPr>
        <a:xfrm>
          <a:off x="4410720" y="2990880"/>
          <a:ext cx="1905840" cy="3906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Free Newslett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3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s">
        <v>6</v>
      </c>
      <c r="D2" s="1" t="str">
        <f aca="false">INDEX((List1~List2~List3),ROW(A1)*(ROW(A1)&lt;=ROWS(List1))+(ROW(A1)-ROWS(List1))*(ROW(A1)&gt;ROWS(List1))*(ROW(A1)&lt;=(ROWS(List1)+ROWS(List2)))+(ROW(A1)-ROWS(List1)-ROWS(List2))*(ROW(A1)&gt;ROWS(List1))*(ROW(A1)&gt;(ROWS(List1)+ROWS(List2)))*(ROW(A1)&lt;=(ROWS(List1)+ROWS(List2)+ROWS(List3))),,(ROW(A1)&lt;=ROWS(List1))*1+(ROW(A1)&gt;ROWS(List1))*(ROW(A1)&lt;=(ROWS(List1)+ROWS(List2)))*2+(ROW(A1)&gt;ROWS(List1))*(ROW(A1)&gt;(ROWS(List1)+ROWS(List2)))*(ROW(A1)&lt;=(ROWS(List1)+ROWS(List2)+ROWS(List3)))*3)</f>
        <v>AA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9</v>
      </c>
      <c r="D3" s="1" t="str">
        <f aca="false">INDEX((List1~List2~List3),ROW(A2)*(ROW(A2)&lt;=ROWS(List1))+(ROW(A2)-ROWS(List1))*(ROW(A2)&gt;ROWS(List1))*(ROW(A2)&lt;=(ROWS(List1)+ROWS(List2)))+(ROW(A2)-ROWS(List1)-ROWS(List2))*(ROW(A2)&gt;ROWS(List1))*(ROW(A2)&gt;(ROWS(List1)+ROWS(List2)))*(ROW(A2)&lt;=(ROWS(List1)+ROWS(List2)+ROWS(List3))),,(ROW(A2)&lt;=ROWS(List1))*1+(ROW(A2)&gt;ROWS(List1))*(ROW(A2)&lt;=(ROWS(List1)+ROWS(List2)))*2+(ROW(A2)&gt;ROWS(List1))*(ROW(A2)&gt;(ROWS(List1)+ROWS(List2)))*(ROW(A2)&lt;=(ROWS(List1)+ROWS(List2)+ROWS(List3)))*3)</f>
        <v>DD</v>
      </c>
    </row>
    <row r="4" customFormat="false" ht="15" hidden="false" customHeight="false" outlineLevel="0" collapsed="false">
      <c r="A4" s="1" t="s">
        <v>10</v>
      </c>
      <c r="B4" s="1"/>
      <c r="C4" s="1" t="s">
        <v>11</v>
      </c>
      <c r="D4" s="1" t="str">
        <f aca="false">INDEX((List1~List2~List3),ROW(A3)*(ROW(A3)&lt;=ROWS(List1))+(ROW(A3)-ROWS(List1))*(ROW(A3)&gt;ROWS(List1))*(ROW(A3)&lt;=(ROWS(List1)+ROWS(List2)))+(ROW(A3)-ROWS(List1)-ROWS(List2))*(ROW(A3)&gt;ROWS(List1))*(ROW(A3)&gt;(ROWS(List1)+ROWS(List2)))*(ROW(A3)&lt;=(ROWS(List1)+ROWS(List2)+ROWS(List3))),,(ROW(A3)&lt;=ROWS(List1))*1+(ROW(A3)&gt;ROWS(List1))*(ROW(A3)&lt;=(ROWS(List1)+ROWS(List2)))*2+(ROW(A3)&gt;ROWS(List1))*(ROW(A3)&gt;(ROWS(List1)+ROWS(List2)))*(ROW(A3)&lt;=(ROWS(List1)+ROWS(List2)+ROWS(List3)))*3)</f>
        <v>CC</v>
      </c>
    </row>
    <row r="5" customFormat="false" ht="15" hidden="false" customHeight="false" outlineLevel="0" collapsed="false">
      <c r="A5" s="1" t="s">
        <v>12</v>
      </c>
      <c r="B5" s="1"/>
      <c r="C5" s="1" t="s">
        <v>13</v>
      </c>
      <c r="D5" s="1" t="str">
        <f aca="false">INDEX((List1~List2~List3),ROW(A4)*(ROW(A4)&lt;=ROWS(List1))+(ROW(A4)-ROWS(List1))*(ROW(A4)&gt;ROWS(List1))*(ROW(A4)&lt;=(ROWS(List1)+ROWS(List2)))+(ROW(A4)-ROWS(List1)-ROWS(List2))*(ROW(A4)&gt;ROWS(List1))*(ROW(A4)&gt;(ROWS(List1)+ROWS(List2)))*(ROW(A4)&lt;=(ROWS(List1)+ROWS(List2)+ROWS(List3))),,(ROW(A4)&lt;=ROWS(List1))*1+(ROW(A4)&gt;ROWS(List1))*(ROW(A4)&lt;=(ROWS(List1)+ROWS(List2)))*2+(ROW(A4)&gt;ROWS(List1))*(ROW(A4)&gt;(ROWS(List1)+ROWS(List2)))*(ROW(A4)&lt;=(ROWS(List1)+ROWS(List2)+ROWS(List3)))*3)</f>
        <v>GG</v>
      </c>
    </row>
    <row r="6" customFormat="false" ht="15" hidden="false" customHeight="false" outlineLevel="0" collapsed="false">
      <c r="A6" s="1" t="s">
        <v>14</v>
      </c>
      <c r="B6" s="1"/>
      <c r="C6" s="1"/>
      <c r="D6" s="1" t="str">
        <f aca="false">INDEX((List1~List2~List3),ROW(A5)*(ROW(A5)&lt;=ROWS(List1))+(ROW(A5)-ROWS(List1))*(ROW(A5)&gt;ROWS(List1))*(ROW(A5)&lt;=(ROWS(List1)+ROWS(List2)))+(ROW(A5)-ROWS(List1)-ROWS(List2))*(ROW(A5)&gt;ROWS(List1))*(ROW(A5)&gt;(ROWS(List1)+ROWS(List2)))*(ROW(A5)&lt;=(ROWS(List1)+ROWS(List2)+ROWS(List3))),,(ROW(A5)&lt;=ROWS(List1))*1+(ROW(A5)&gt;ROWS(List1))*(ROW(A5)&lt;=(ROWS(List1)+ROWS(List2)))*2+(ROW(A5)&gt;ROWS(List1))*(ROW(A5)&gt;(ROWS(List1)+ROWS(List2)))*(ROW(A5)&lt;=(ROWS(List1)+ROWS(List2)+ROWS(List3)))*3)</f>
        <v>HH</v>
      </c>
    </row>
    <row r="7" customFormat="false" ht="15" hidden="false" customHeight="false" outlineLevel="0" collapsed="false">
      <c r="A7" s="1"/>
      <c r="B7" s="1"/>
      <c r="C7" s="1"/>
      <c r="D7" s="1" t="str">
        <f aca="false">INDEX((List1~List2~List3),ROW(A6)*(ROW(A6)&lt;=ROWS(List1))+(ROW(A6)-ROWS(List1))*(ROW(A6)&gt;ROWS(List1))*(ROW(A6)&lt;=(ROWS(List1)+ROWS(List2)))+(ROW(A6)-ROWS(List1)-ROWS(List2))*(ROW(A6)&gt;ROWS(List1))*(ROW(A6)&gt;(ROWS(List1)+ROWS(List2)))*(ROW(A6)&lt;=(ROWS(List1)+ROWS(List2)+ROWS(List3))),,(ROW(A6)&lt;=ROWS(List1))*1+(ROW(A6)&gt;ROWS(List1))*(ROW(A6)&lt;=(ROWS(List1)+ROWS(List2)))*2+(ROW(A6)&gt;ROWS(List1))*(ROW(A6)&gt;(ROWS(List1)+ROWS(List2)))*(ROW(A6)&lt;=(ROWS(List1)+ROWS(List2)+ROWS(List3)))*3)</f>
        <v>MM</v>
      </c>
    </row>
    <row r="8" customFormat="false" ht="15" hidden="false" customHeight="false" outlineLevel="0" collapsed="false">
      <c r="A8" s="1"/>
      <c r="B8" s="1"/>
      <c r="C8" s="1"/>
      <c r="D8" s="1" t="str">
        <f aca="false">INDEX((List1~List2~List3),ROW(A7)*(ROW(A7)&lt;=ROWS(List1))+(ROW(A7)-ROWS(List1))*(ROW(A7)&gt;ROWS(List1))*(ROW(A7)&lt;=(ROWS(List1)+ROWS(List2)))+(ROW(A7)-ROWS(List1)-ROWS(List2))*(ROW(A7)&gt;ROWS(List1))*(ROW(A7)&gt;(ROWS(List1)+ROWS(List2)))*(ROW(A7)&lt;=(ROWS(List1)+ROWS(List2)+ROWS(List3))),,(ROW(A7)&lt;=ROWS(List1))*1+(ROW(A7)&gt;ROWS(List1))*(ROW(A7)&lt;=(ROWS(List1)+ROWS(List2)))*2+(ROW(A7)&gt;ROWS(List1))*(ROW(A7)&gt;(ROWS(List1)+ROWS(List2)))*(ROW(A7)&lt;=(ROWS(List1)+ROWS(List2)+ROWS(List3)))*3)</f>
        <v>WW</v>
      </c>
    </row>
    <row r="9" customFormat="false" ht="15" hidden="false" customHeight="false" outlineLevel="0" collapsed="false">
      <c r="A9" s="1"/>
      <c r="B9" s="1"/>
      <c r="C9" s="1"/>
      <c r="D9" s="1" t="str">
        <f aca="false">INDEX((List1~List2~List3),ROW(A8)*(ROW(A8)&lt;=ROWS(List1))+(ROW(A8)-ROWS(List1))*(ROW(A8)&gt;ROWS(List1))*(ROW(A8)&lt;=(ROWS(List1)+ROWS(List2)))+(ROW(A8)-ROWS(List1)-ROWS(List2))*(ROW(A8)&gt;ROWS(List1))*(ROW(A8)&gt;(ROWS(List1)+ROWS(List2)))*(ROW(A8)&lt;=(ROWS(List1)+ROWS(List2)+ROWS(List3))),,(ROW(A8)&lt;=ROWS(List1))*1+(ROW(A8)&gt;ROWS(List1))*(ROW(A8)&lt;=(ROWS(List1)+ROWS(List2)))*2+(ROW(A8)&gt;ROWS(List1))*(ROW(A8)&gt;(ROWS(List1)+ROWS(List2)))*(ROW(A8)&lt;=(ROWS(List1)+ROWS(List2)+ROWS(List3)))*3)</f>
        <v>ZZ</v>
      </c>
    </row>
    <row r="10" customFormat="false" ht="15" hidden="false" customHeight="false" outlineLevel="0" collapsed="false">
      <c r="A10" s="1"/>
      <c r="B10" s="1"/>
      <c r="C10" s="1"/>
      <c r="D10" s="1" t="str">
        <f aca="false">INDEX((List1~List2~List3),ROW(A9)*(ROW(A9)&lt;=ROWS(List1))+(ROW(A9)-ROWS(List1))*(ROW(A9)&gt;ROWS(List1))*(ROW(A9)&lt;=(ROWS(List1)+ROWS(List2)))+(ROW(A9)-ROWS(List1)-ROWS(List2))*(ROW(A9)&gt;ROWS(List1))*(ROW(A9)&gt;(ROWS(List1)+ROWS(List2)))*(ROW(A9)&lt;=(ROWS(List1)+ROWS(List2)+ROWS(List3))),,(ROW(A9)&lt;=ROWS(List1))*1+(ROW(A9)&gt;ROWS(List1))*(ROW(A9)&lt;=(ROWS(List1)+ROWS(List2)))*2+(ROW(A9)&gt;ROWS(List1))*(ROW(A9)&gt;(ROWS(List1)+ROWS(List2)))*(ROW(A9)&lt;=(ROWS(List1)+ROWS(List2)+ROWS(List3)))*3)</f>
        <v>II</v>
      </c>
    </row>
    <row r="11" customFormat="false" ht="15" hidden="false" customHeight="false" outlineLevel="0" collapsed="false">
      <c r="A11" s="1"/>
      <c r="B11" s="1"/>
      <c r="C11" s="1"/>
      <c r="D11" s="1" t="str">
        <f aca="false">INDEX((List1~List2~List3),ROW(A10)*(ROW(A10)&lt;=ROWS(List1))+(ROW(A10)-ROWS(List1))*(ROW(A10)&gt;ROWS(List1))*(ROW(A10)&lt;=(ROWS(List1)+ROWS(List2)))+(ROW(A10)-ROWS(List1)-ROWS(List2))*(ROW(A10)&gt;ROWS(List1))*(ROW(A10)&gt;(ROWS(List1)+ROWS(List2)))*(ROW(A10)&lt;=(ROWS(List1)+ROWS(List2)+ROWS(List3))),,(ROW(A10)&lt;=ROWS(List1))*1+(ROW(A10)&gt;ROWS(List1))*(ROW(A10)&lt;=(ROWS(List1)+ROWS(List2)))*2+(ROW(A10)&gt;ROWS(List1))*(ROW(A10)&gt;(ROWS(List1)+ROWS(List2)))*(ROW(A10)&lt;=(ROWS(List1)+ROWS(List2)+ROWS(List3)))*3)</f>
        <v>TT</v>
      </c>
    </row>
    <row r="12" customFormat="false" ht="15" hidden="false" customHeight="false" outlineLevel="0" collapsed="false">
      <c r="A12" s="1"/>
      <c r="B12" s="1"/>
      <c r="C12" s="1"/>
      <c r="D12" s="1" t="str">
        <f aca="false">INDEX((List1~List2~List3),ROW(A11)*(ROW(A11)&lt;=ROWS(List1))+(ROW(A11)-ROWS(List1))*(ROW(A11)&gt;ROWS(List1))*(ROW(A11)&lt;=(ROWS(List1)+ROWS(List2)))+(ROW(A11)-ROWS(List1)-ROWS(List2))*(ROW(A11)&gt;ROWS(List1))*(ROW(A11)&gt;(ROWS(List1)+ROWS(List2)))*(ROW(A11)&lt;=(ROWS(List1)+ROWS(List2)+ROWS(List3))),,(ROW(A11)&lt;=ROWS(List1))*1+(ROW(A11)&gt;ROWS(List1))*(ROW(A11)&lt;=(ROWS(List1)+ROWS(List2)))*2+(ROW(A11)&gt;ROWS(List1))*(ROW(A11)&gt;(ROWS(List1)+ROWS(List2)))*(ROW(A11)&lt;=(ROWS(List1)+ROWS(List2)+ROWS(List3)))*3)</f>
        <v>EE</v>
      </c>
    </row>
    <row r="13" customFormat="false" ht="15" hidden="false" customHeight="false" outlineLevel="0" collapsed="false">
      <c r="D13" s="1" t="e">
        <f aca="false">INDEX((List1~List2~List3),ROW(A12)*(ROW(A12)&lt;=ROWS(List1))+(ROW(A12)-ROWS(List1))*(ROW(A12)&gt;ROWS(List1))*(ROW(A12)&lt;=(ROWS(List1)+ROWS(List2)))+(ROW(A12)-ROWS(List1)-ROWS(List2))*(ROW(A12)&gt;ROWS(List1))*(ROW(A12)&gt;(ROWS(List1)+ROWS(List2)))*(ROW(A12)&lt;=(ROWS(List1)+ROWS(List2)+ROWS(List3))),,(ROW(A12)&lt;=ROWS(List1))*1+(ROW(A12)&gt;ROWS(List1))*(ROW(A12)&lt;=(ROWS(List1)+ROWS(List2)))*2+(ROW(A12)&gt;ROWS(List1))*(ROW(A12)&gt;(ROWS(List1)+ROWS(List2)))*(ROW(A12)&lt;=(ROWS(List1)+ROWS(List2)+ROWS(List3)))*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20:40:39Z</dcterms:created>
  <dc:creator>Oscar1</dc:creator>
  <dc:description/>
  <dc:language>en-US</dc:language>
  <cp:lastModifiedBy>Oscar</cp:lastModifiedBy>
  <dcterms:modified xsi:type="dcterms:W3CDTF">2011-03-21T20:41:50Z</dcterms:modified>
  <cp:revision>0</cp:revision>
  <dc:subject/>
  <dc:title/>
</cp:coreProperties>
</file>