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e" vbProcedure="false">Sheet1!$C$3:$C$11</definedName>
    <definedName function="false" hidden="false" name="Item" vbProcedure="false">Sheet1!$D$3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Date</t>
  </si>
  <si>
    <t xml:space="preserve">Item #</t>
  </si>
  <si>
    <t xml:space="preserve">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yy;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12.85"/>
    <col collapsed="false" customWidth="true" hidden="false" outlineLevel="0" max="4" min="4" style="0" width="10.85"/>
  </cols>
  <sheetData>
    <row r="2" customFormat="false" ht="30" hidden="false" customHeight="true" outlineLevel="0" collapsed="false">
      <c r="C2" s="1" t="s">
        <v>0</v>
      </c>
      <c r="D2" s="1" t="s">
        <v>1</v>
      </c>
    </row>
    <row r="3" customFormat="false" ht="15" hidden="false" customHeight="false" outlineLevel="0" collapsed="false">
      <c r="C3" s="2" t="n">
        <v>40184</v>
      </c>
      <c r="D3" s="3" t="n">
        <v>1150</v>
      </c>
    </row>
    <row r="4" customFormat="false" ht="15" hidden="false" customHeight="false" outlineLevel="0" collapsed="false">
      <c r="C4" s="2" t="n">
        <v>40184</v>
      </c>
      <c r="D4" s="3" t="n">
        <v>1150</v>
      </c>
    </row>
    <row r="5" customFormat="false" ht="15" hidden="false" customHeight="false" outlineLevel="0" collapsed="false">
      <c r="C5" s="2" t="n">
        <v>40184</v>
      </c>
      <c r="D5" s="3" t="n">
        <v>1131</v>
      </c>
    </row>
    <row r="6" customFormat="false" ht="15" hidden="false" customHeight="false" outlineLevel="0" collapsed="false">
      <c r="C6" s="2" t="n">
        <v>40184</v>
      </c>
      <c r="D6" s="3" t="n">
        <v>1131</v>
      </c>
    </row>
    <row r="7" customFormat="false" ht="15" hidden="false" customHeight="false" outlineLevel="0" collapsed="false">
      <c r="C7" s="2" t="n">
        <v>40184</v>
      </c>
      <c r="D7" s="3" t="n">
        <v>1126</v>
      </c>
    </row>
    <row r="8" customFormat="false" ht="15" hidden="false" customHeight="false" outlineLevel="0" collapsed="false">
      <c r="C8" s="2" t="n">
        <v>40189</v>
      </c>
      <c r="D8" s="3" t="n">
        <v>1151</v>
      </c>
    </row>
    <row r="9" customFormat="false" ht="15" hidden="false" customHeight="false" outlineLevel="0" collapsed="false">
      <c r="C9" s="2" t="n">
        <v>40189</v>
      </c>
      <c r="D9" s="3" t="n">
        <v>1150</v>
      </c>
    </row>
    <row r="10" customFormat="false" ht="15" hidden="false" customHeight="false" outlineLevel="0" collapsed="false">
      <c r="C10" s="2" t="n">
        <v>40189</v>
      </c>
      <c r="D10" s="3" t="n">
        <v>1131</v>
      </c>
    </row>
    <row r="11" customFormat="false" ht="15" hidden="false" customHeight="false" outlineLevel="0" collapsed="false">
      <c r="C11" s="2" t="n">
        <v>40189</v>
      </c>
      <c r="D11" s="3" t="n">
        <v>1131</v>
      </c>
    </row>
    <row r="15" customFormat="false" ht="30" hidden="false" customHeight="true" outlineLevel="0" collapsed="false">
      <c r="B15" s="1" t="s">
        <v>2</v>
      </c>
      <c r="C15" s="1" t="s">
        <v>0</v>
      </c>
      <c r="D15" s="1" t="s">
        <v>1</v>
      </c>
    </row>
    <row r="16" customFormat="false" ht="15" hidden="false" customHeight="false" outlineLevel="0" collapsed="false">
      <c r="B16" s="4" t="e">
        <f aca="false">WEEKNUM(C16)</f>
        <v>#VALUE!</v>
      </c>
      <c r="C16" s="2" t="n">
        <v>40184</v>
      </c>
      <c r="D16" s="4" t="n">
        <v>1150</v>
      </c>
    </row>
    <row r="17" customFormat="false" ht="15" hidden="false" customHeight="false" outlineLevel="0" collapsed="false">
      <c r="B17" s="4" t="e">
        <f aca="false">WEEKNUM(C17)</f>
        <v>#VALUE!</v>
      </c>
      <c r="C17" s="2" t="n">
        <v>40185</v>
      </c>
      <c r="D17" s="4" t="n">
        <v>1150</v>
      </c>
    </row>
    <row r="18" customFormat="false" ht="15" hidden="false" customHeight="false" outlineLevel="0" collapsed="false">
      <c r="B18" s="4" t="e">
        <f aca="false">WEEKNUM(C18)</f>
        <v>#VALUE!</v>
      </c>
      <c r="C18" s="2" t="n">
        <v>40186</v>
      </c>
      <c r="D18" s="4" t="n">
        <v>1131</v>
      </c>
    </row>
    <row r="19" customFormat="false" ht="15" hidden="false" customHeight="false" outlineLevel="0" collapsed="false">
      <c r="B19" s="4" t="e">
        <f aca="false">WEEKNUM(C19)</f>
        <v>#VALUE!</v>
      </c>
      <c r="C19" s="2" t="n">
        <v>40187</v>
      </c>
      <c r="D19" s="4" t="n">
        <v>1131</v>
      </c>
    </row>
    <row r="20" customFormat="false" ht="15" hidden="false" customHeight="false" outlineLevel="0" collapsed="false">
      <c r="B20" s="4" t="e">
        <f aca="false">WEEKNUM(C20)</f>
        <v>#VALUE!</v>
      </c>
      <c r="C20" s="2" t="n">
        <v>40553</v>
      </c>
      <c r="D20" s="4" t="n">
        <v>1126</v>
      </c>
    </row>
    <row r="21" customFormat="false" ht="15" hidden="false" customHeight="false" outlineLevel="0" collapsed="false">
      <c r="B21" s="4" t="e">
        <f aca="false">WEEKNUM(C21)</f>
        <v>#VALUE!</v>
      </c>
      <c r="C21" s="2" t="n">
        <v>40219</v>
      </c>
      <c r="D21" s="4" t="n">
        <v>1151</v>
      </c>
    </row>
    <row r="22" customFormat="false" ht="15" hidden="false" customHeight="false" outlineLevel="0" collapsed="false">
      <c r="B22" s="4" t="e">
        <f aca="false">WEEKNUM(C22)</f>
        <v>#VALUE!</v>
      </c>
      <c r="C22" s="2" t="n">
        <v>40220</v>
      </c>
      <c r="D22" s="4" t="n">
        <v>1150</v>
      </c>
    </row>
    <row r="23" customFormat="false" ht="15" hidden="false" customHeight="false" outlineLevel="0" collapsed="false">
      <c r="B23" s="4" t="e">
        <f aca="false">WEEKNUM(C23)</f>
        <v>#VALUE!</v>
      </c>
      <c r="C23" s="2" t="n">
        <v>40221</v>
      </c>
      <c r="D23" s="4" t="n">
        <v>1131</v>
      </c>
    </row>
    <row r="24" customFormat="false" ht="15" hidden="false" customHeight="false" outlineLevel="0" collapsed="false">
      <c r="B24" s="4" t="e">
        <f aca="false">WEEKNUM(C24)</f>
        <v>#VALUE!</v>
      </c>
      <c r="C24" s="2" t="n">
        <v>40222</v>
      </c>
      <c r="D24" s="4" t="n">
        <v>1131</v>
      </c>
    </row>
    <row r="28" customFormat="false" ht="30" hidden="false" customHeight="true" outlineLevel="0" collapsed="false">
      <c r="C28" s="1" t="s">
        <v>0</v>
      </c>
      <c r="D28" s="1" t="s">
        <v>1</v>
      </c>
    </row>
    <row r="29" customFormat="false" ht="15" hidden="false" customHeight="false" outlineLevel="0" collapsed="false">
      <c r="C29" s="2" t="n">
        <v>40184</v>
      </c>
      <c r="D29" s="3" t="n">
        <v>1150</v>
      </c>
    </row>
    <row r="30" customFormat="false" ht="15" hidden="false" customHeight="false" outlineLevel="0" collapsed="false">
      <c r="C30" s="2" t="n">
        <v>40185</v>
      </c>
      <c r="D30" s="3" t="n">
        <v>1150</v>
      </c>
    </row>
    <row r="31" customFormat="false" ht="15" hidden="false" customHeight="false" outlineLevel="0" collapsed="false">
      <c r="C31" s="2" t="n">
        <v>40186</v>
      </c>
      <c r="D31" s="3" t="n">
        <v>1131</v>
      </c>
    </row>
    <row r="32" customFormat="false" ht="15" hidden="false" customHeight="false" outlineLevel="0" collapsed="false">
      <c r="C32" s="2" t="n">
        <v>40187</v>
      </c>
      <c r="D32" s="3" t="n">
        <v>1131</v>
      </c>
    </row>
    <row r="33" customFormat="false" ht="15" hidden="false" customHeight="false" outlineLevel="0" collapsed="false">
      <c r="C33" s="2" t="n">
        <v>40188</v>
      </c>
      <c r="D33" s="3" t="n">
        <v>1126</v>
      </c>
    </row>
    <row r="34" customFormat="false" ht="15" hidden="false" customHeight="false" outlineLevel="0" collapsed="false">
      <c r="C34" s="2" t="n">
        <v>40248</v>
      </c>
      <c r="D34" s="3" t="n">
        <v>1151</v>
      </c>
    </row>
    <row r="35" customFormat="false" ht="15" hidden="false" customHeight="false" outlineLevel="0" collapsed="false">
      <c r="C35" s="2" t="n">
        <v>40249</v>
      </c>
      <c r="D35" s="3" t="n">
        <v>1150</v>
      </c>
    </row>
    <row r="36" customFormat="false" ht="15" hidden="false" customHeight="false" outlineLevel="0" collapsed="false">
      <c r="C36" s="2" t="n">
        <v>40250</v>
      </c>
      <c r="D36" s="3" t="n">
        <v>1131</v>
      </c>
    </row>
    <row r="37" customFormat="false" ht="15" hidden="false" customHeight="false" outlineLevel="0" collapsed="false">
      <c r="C37" s="2" t="n">
        <v>40251</v>
      </c>
      <c r="D37" s="3" t="n">
        <v>1131</v>
      </c>
    </row>
  </sheetData>
  <conditionalFormatting sqref="C3:D11">
    <cfRule type="expression" priority="2" aboveAverage="0" equalAverage="0" bottom="0" percent="0" rank="0" text="" dxfId="0">
      <formula>SUMPRODUCT(--($C3&amp;"-"&amp;$D3=$C3:$C$3&amp;"-"&amp;$D3:$D$3))&gt;1</formula>
    </cfRule>
  </conditionalFormatting>
  <conditionalFormatting sqref="B16:D24">
    <cfRule type="expression" priority="3" aboveAverage="0" equalAverage="0" bottom="0" percent="0" rank="0" text="" dxfId="1">
      <formula>SUMPRODUCT(--($B16&amp;"-"&amp;YEAR($C16)&amp;"-"&amp;$D16=$B16:$B$16&amp;"-"&amp;YEAR($C16:$C$16)&amp;"-"&amp;$D16:$D$16))&gt;1</formula>
    </cfRule>
  </conditionalFormatting>
  <conditionalFormatting sqref="C29:D37">
    <cfRule type="expression" priority="4" aboveAverage="0" equalAverage="0" bottom="0" percent="0" rank="0" text="" dxfId="2">
      <formula>SUMPRODUCT(--(YEAR($C29)&amp;"-"&amp;MONTH($C29)&amp;"-"&amp;$D29=YEAR($C29:$C$29)&amp;"-"&amp;MONTH($C29:$C$29)&amp;"-"&amp;$D29:$D$29)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9:40:59Z</dcterms:created>
  <dc:creator>Oscar</dc:creator>
  <dc:description/>
  <dc:language>en-US</dc:language>
  <cp:lastModifiedBy>Oscar</cp:lastModifiedBy>
  <dcterms:modified xsi:type="dcterms:W3CDTF">2010-04-24T20:34:29Z</dcterms:modified>
  <cp:revision>0</cp:revision>
  <dc:subject/>
  <dc:title/>
</cp:coreProperties>
</file>