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schedule" sheetId="1" state="visible" r:id="rId2"/>
    <sheet name="Time ranges" sheetId="2" state="visible" r:id="rId3"/>
    <sheet name="Sheet3" sheetId="3" state="visible" r:id="rId4"/>
  </sheets>
  <definedNames>
    <definedName function="false" hidden="false" localSheetId="0" name="_xlnm.Print_Area" vbProcedure="false">'Weekly schedule'!$A$1:$K$33</definedName>
    <definedName function="false" hidden="false" name="End" vbProcedure="false">'Time ranges'!$C$3:$C$5</definedName>
    <definedName function="false" hidden="false" name="Start" vbProcedure="false">'Time ranges'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e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/mmm/yyyy;@"/>
    <numFmt numFmtId="166" formatCode="[$-409]h:mm\ AM/PM;@"/>
    <numFmt numFmtId="167" formatCode=";;;"/>
    <numFmt numFmtId="168" formatCode="d/mmm/yyyy\ h:mm\ AM/PM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9" min="3" style="0" width="12.7"/>
    <col collapsed="false" customWidth="true" hidden="false" outlineLevel="0" max="10" min="10" style="0" width="4.28"/>
  </cols>
  <sheetData>
    <row r="2" customFormat="false" ht="15" hidden="false" customHeight="false" outlineLevel="0" collapsed="false">
      <c r="E2" s="1" t="s">
        <v>0</v>
      </c>
      <c r="F2" s="2" t="n">
        <v>40360</v>
      </c>
    </row>
    <row r="3" customFormat="false" ht="15" hidden="false" customHeight="false" outlineLevel="0" collapsed="false">
      <c r="C3" s="3"/>
      <c r="D3" s="3"/>
      <c r="E3" s="3"/>
      <c r="G3" s="3"/>
    </row>
    <row r="4" customFormat="false" ht="15" hidden="false" customHeight="false" outlineLevel="0" collapsed="false">
      <c r="B4" s="4"/>
      <c r="C4" s="5" t="n">
        <f aca="false">$F$2-WEEKDAY($F$2,1)+1</f>
        <v>40356</v>
      </c>
      <c r="D4" s="5" t="n">
        <f aca="false">C4+1</f>
        <v>40357</v>
      </c>
      <c r="E4" s="5" t="n">
        <f aca="false">D4+1</f>
        <v>40358</v>
      </c>
      <c r="F4" s="5" t="n">
        <f aca="false">E4+1</f>
        <v>40359</v>
      </c>
      <c r="G4" s="5" t="n">
        <f aca="false">F4+1</f>
        <v>40360</v>
      </c>
      <c r="H4" s="5" t="n">
        <f aca="false">G4+1</f>
        <v>40361</v>
      </c>
      <c r="I4" s="5" t="n">
        <f aca="false">H4+1</f>
        <v>40362</v>
      </c>
    </row>
    <row r="5" customFormat="false" ht="15" hidden="false" customHeight="false" outlineLevel="0" collapsed="false">
      <c r="B5" s="4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</row>
    <row r="6" customFormat="false" ht="15" hidden="false" customHeight="false" outlineLevel="0" collapsed="false">
      <c r="B6" s="7" t="n">
        <v>0</v>
      </c>
      <c r="C6" s="8" t="n">
        <f aca="false">C$4+$B6</f>
        <v>40356</v>
      </c>
      <c r="D6" s="9" t="n">
        <f aca="false">D$4+$B6</f>
        <v>40357</v>
      </c>
      <c r="E6" s="9" t="n">
        <f aca="false">E$4+$B6</f>
        <v>40358</v>
      </c>
      <c r="F6" s="9" t="n">
        <f aca="false">F$4+$B6</f>
        <v>40359</v>
      </c>
      <c r="G6" s="9" t="n">
        <f aca="false">G$4+$B6</f>
        <v>40360</v>
      </c>
      <c r="H6" s="9" t="n">
        <f aca="false">H$4+$B6</f>
        <v>40361</v>
      </c>
      <c r="I6" s="9" t="n">
        <f aca="false">I$4+$B6</f>
        <v>40362</v>
      </c>
    </row>
    <row r="7" customFormat="false" ht="15" hidden="false" customHeight="false" outlineLevel="0" collapsed="false">
      <c r="B7" s="7" t="n">
        <v>0.0416666666666667</v>
      </c>
      <c r="C7" s="10" t="n">
        <f aca="false">C$4+$B7</f>
        <v>40356.0416666667</v>
      </c>
      <c r="D7" s="11" t="n">
        <f aca="false">D$4+$B7</f>
        <v>40357.0416666667</v>
      </c>
      <c r="E7" s="11" t="n">
        <f aca="false">E$4+$B7</f>
        <v>40358.0416666667</v>
      </c>
      <c r="F7" s="11" t="n">
        <f aca="false">F$4+$B7</f>
        <v>40359.0416666667</v>
      </c>
      <c r="G7" s="11" t="n">
        <f aca="false">G$4+$B7</f>
        <v>40360.0416666667</v>
      </c>
      <c r="H7" s="11" t="n">
        <f aca="false">H$4+$B7</f>
        <v>40361.0416666667</v>
      </c>
      <c r="I7" s="11" t="n">
        <f aca="false">I$4+$B7</f>
        <v>40362.0416666667</v>
      </c>
    </row>
    <row r="8" customFormat="false" ht="15" hidden="false" customHeight="false" outlineLevel="0" collapsed="false">
      <c r="B8" s="7" t="n">
        <v>0.0833333333333333</v>
      </c>
      <c r="C8" s="8" t="n">
        <f aca="false">C$4+$B8</f>
        <v>40356.0833333333</v>
      </c>
      <c r="D8" s="9" t="n">
        <f aca="false">D$4+$B8</f>
        <v>40357.0833333333</v>
      </c>
      <c r="E8" s="9" t="n">
        <f aca="false">E$4+$B8</f>
        <v>40358.0833333333</v>
      </c>
      <c r="F8" s="9" t="n">
        <f aca="false">F$4+$B8</f>
        <v>40359.0833333333</v>
      </c>
      <c r="G8" s="9" t="n">
        <f aca="false">G$4+$B8</f>
        <v>40360.0833333333</v>
      </c>
      <c r="H8" s="9" t="n">
        <f aca="false">H$4+$B8</f>
        <v>40361.0833333333</v>
      </c>
      <c r="I8" s="9" t="n">
        <f aca="false">I$4+$B8</f>
        <v>40362.0833333333</v>
      </c>
    </row>
    <row r="9" customFormat="false" ht="15" hidden="false" customHeight="false" outlineLevel="0" collapsed="false">
      <c r="B9" s="7" t="n">
        <v>0.125</v>
      </c>
      <c r="C9" s="10" t="n">
        <f aca="false">C$4+$B9</f>
        <v>40356.125</v>
      </c>
      <c r="D9" s="11" t="n">
        <f aca="false">D$4+$B9</f>
        <v>40357.125</v>
      </c>
      <c r="E9" s="11" t="n">
        <f aca="false">E$4+$B9</f>
        <v>40358.125</v>
      </c>
      <c r="F9" s="11" t="n">
        <f aca="false">F$4+$B9</f>
        <v>40359.125</v>
      </c>
      <c r="G9" s="11" t="n">
        <f aca="false">G$4+$B9</f>
        <v>40360.125</v>
      </c>
      <c r="H9" s="11" t="n">
        <f aca="false">H$4+$B9</f>
        <v>40361.125</v>
      </c>
      <c r="I9" s="11" t="n">
        <f aca="false">I$4+$B9</f>
        <v>40362.125</v>
      </c>
    </row>
    <row r="10" customFormat="false" ht="15" hidden="false" customHeight="false" outlineLevel="0" collapsed="false">
      <c r="B10" s="7" t="n">
        <v>0.166666666666667</v>
      </c>
      <c r="C10" s="8" t="n">
        <f aca="false">C$4+$B10</f>
        <v>40356.1666666667</v>
      </c>
      <c r="D10" s="9" t="n">
        <f aca="false">D$4+$B10</f>
        <v>40357.1666666667</v>
      </c>
      <c r="E10" s="9" t="n">
        <f aca="false">E$4+$B10</f>
        <v>40358.1666666667</v>
      </c>
      <c r="F10" s="9" t="n">
        <f aca="false">F$4+$B10</f>
        <v>40359.1666666667</v>
      </c>
      <c r="G10" s="9" t="n">
        <f aca="false">G$4+$B10</f>
        <v>40360.1666666667</v>
      </c>
      <c r="H10" s="9" t="n">
        <f aca="false">H$4+$B10</f>
        <v>40361.1666666667</v>
      </c>
      <c r="I10" s="9" t="n">
        <f aca="false">I$4+$B10</f>
        <v>40362.1666666667</v>
      </c>
    </row>
    <row r="11" customFormat="false" ht="15" hidden="false" customHeight="false" outlineLevel="0" collapsed="false">
      <c r="B11" s="7" t="n">
        <v>0.208333333333333</v>
      </c>
      <c r="C11" s="10" t="n">
        <f aca="false">C$4+$B11</f>
        <v>40356.2083333333</v>
      </c>
      <c r="D11" s="11" t="n">
        <f aca="false">D$4+$B11</f>
        <v>40357.2083333333</v>
      </c>
      <c r="E11" s="11" t="n">
        <f aca="false">E$4+$B11</f>
        <v>40358.2083333333</v>
      </c>
      <c r="F11" s="11" t="n">
        <f aca="false">F$4+$B11</f>
        <v>40359.2083333333</v>
      </c>
      <c r="G11" s="11" t="n">
        <f aca="false">G$4+$B11</f>
        <v>40360.2083333333</v>
      </c>
      <c r="H11" s="11" t="n">
        <f aca="false">H$4+$B11</f>
        <v>40361.2083333333</v>
      </c>
      <c r="I11" s="11" t="n">
        <f aca="false">I$4+$B11</f>
        <v>40362.2083333333</v>
      </c>
    </row>
    <row r="12" customFormat="false" ht="15" hidden="false" customHeight="false" outlineLevel="0" collapsed="false">
      <c r="B12" s="7" t="n">
        <v>0.25</v>
      </c>
      <c r="C12" s="8" t="n">
        <f aca="false">C$4+$B12</f>
        <v>40356.25</v>
      </c>
      <c r="D12" s="9" t="n">
        <f aca="false">D$4+$B12</f>
        <v>40357.25</v>
      </c>
      <c r="E12" s="9" t="n">
        <f aca="false">E$4+$B12</f>
        <v>40358.25</v>
      </c>
      <c r="F12" s="9" t="n">
        <f aca="false">F$4+$B12</f>
        <v>40359.25</v>
      </c>
      <c r="G12" s="9" t="n">
        <f aca="false">G$4+$B12</f>
        <v>40360.25</v>
      </c>
      <c r="H12" s="9" t="n">
        <f aca="false">H$4+$B12</f>
        <v>40361.25</v>
      </c>
      <c r="I12" s="9" t="n">
        <f aca="false">I$4+$B12</f>
        <v>40362.25</v>
      </c>
    </row>
    <row r="13" customFormat="false" ht="15" hidden="false" customHeight="false" outlineLevel="0" collapsed="false">
      <c r="B13" s="7" t="n">
        <v>0.291666666666667</v>
      </c>
      <c r="C13" s="10" t="n">
        <f aca="false">C$4+$B13</f>
        <v>40356.2916666667</v>
      </c>
      <c r="D13" s="11" t="n">
        <f aca="false">D$4+$B13</f>
        <v>40357.2916666667</v>
      </c>
      <c r="E13" s="11" t="n">
        <f aca="false">E$4+$B13</f>
        <v>40358.2916666667</v>
      </c>
      <c r="F13" s="11" t="n">
        <f aca="false">F$4+$B13</f>
        <v>40359.2916666667</v>
      </c>
      <c r="G13" s="11" t="n">
        <f aca="false">G$4+$B13</f>
        <v>40360.2916666667</v>
      </c>
      <c r="H13" s="11" t="n">
        <f aca="false">H$4+$B13</f>
        <v>40361.2916666667</v>
      </c>
      <c r="I13" s="11" t="n">
        <f aca="false">I$4+$B13</f>
        <v>40362.2916666667</v>
      </c>
    </row>
    <row r="14" customFormat="false" ht="15" hidden="false" customHeight="false" outlineLevel="0" collapsed="false">
      <c r="B14" s="7" t="n">
        <v>0.333333333333333</v>
      </c>
      <c r="C14" s="8" t="n">
        <f aca="false">C$4+$B14</f>
        <v>40356.3333333333</v>
      </c>
      <c r="D14" s="9" t="n">
        <f aca="false">D$4+$B14</f>
        <v>40357.3333333333</v>
      </c>
      <c r="E14" s="9" t="n">
        <f aca="false">E$4+$B14</f>
        <v>40358.3333333333</v>
      </c>
      <c r="F14" s="9" t="n">
        <f aca="false">F$4+$B14</f>
        <v>40359.3333333333</v>
      </c>
      <c r="G14" s="9" t="n">
        <f aca="false">G$4+$B14</f>
        <v>40360.3333333333</v>
      </c>
      <c r="H14" s="9" t="n">
        <f aca="false">H$4+$B14</f>
        <v>40361.3333333333</v>
      </c>
      <c r="I14" s="9" t="n">
        <f aca="false">I$4+$B14</f>
        <v>40362.3333333333</v>
      </c>
    </row>
    <row r="15" customFormat="false" ht="15" hidden="false" customHeight="false" outlineLevel="0" collapsed="false">
      <c r="B15" s="7" t="n">
        <v>0.375</v>
      </c>
      <c r="C15" s="10" t="n">
        <f aca="false">C$4+$B15</f>
        <v>40356.375</v>
      </c>
      <c r="D15" s="11" t="n">
        <f aca="false">D$4+$B15</f>
        <v>40357.375</v>
      </c>
      <c r="E15" s="11" t="n">
        <f aca="false">E$4+$B15</f>
        <v>40358.375</v>
      </c>
      <c r="F15" s="11" t="n">
        <f aca="false">F$4+$B15</f>
        <v>40359.375</v>
      </c>
      <c r="G15" s="11" t="n">
        <f aca="false">G$4+$B15</f>
        <v>40360.375</v>
      </c>
      <c r="H15" s="11" t="n">
        <f aca="false">H$4+$B15</f>
        <v>40361.375</v>
      </c>
      <c r="I15" s="11" t="n">
        <f aca="false">I$4+$B15</f>
        <v>40362.375</v>
      </c>
    </row>
    <row r="16" customFormat="false" ht="15" hidden="false" customHeight="false" outlineLevel="0" collapsed="false">
      <c r="B16" s="7" t="n">
        <v>0.416666666666667</v>
      </c>
      <c r="C16" s="8" t="n">
        <f aca="false">C$4+$B16</f>
        <v>40356.4166666667</v>
      </c>
      <c r="D16" s="9" t="n">
        <f aca="false">D$4+$B16</f>
        <v>40357.4166666667</v>
      </c>
      <c r="E16" s="9" t="n">
        <f aca="false">E$4+$B16</f>
        <v>40358.4166666667</v>
      </c>
      <c r="F16" s="9" t="n">
        <f aca="false">F$4+$B16</f>
        <v>40359.4166666667</v>
      </c>
      <c r="G16" s="9" t="n">
        <f aca="false">G$4+$B16</f>
        <v>40360.4166666667</v>
      </c>
      <c r="H16" s="9" t="n">
        <f aca="false">H$4+$B16</f>
        <v>40361.4166666667</v>
      </c>
      <c r="I16" s="9" t="n">
        <f aca="false">I$4+$B16</f>
        <v>40362.4166666667</v>
      </c>
    </row>
    <row r="17" customFormat="false" ht="15" hidden="false" customHeight="false" outlineLevel="0" collapsed="false">
      <c r="B17" s="7" t="n">
        <v>0.458333333333333</v>
      </c>
      <c r="C17" s="10" t="n">
        <f aca="false">C$4+$B17</f>
        <v>40356.4583333333</v>
      </c>
      <c r="D17" s="11" t="n">
        <f aca="false">D$4+$B17</f>
        <v>40357.4583333333</v>
      </c>
      <c r="E17" s="11" t="n">
        <f aca="false">E$4+$B17</f>
        <v>40358.4583333333</v>
      </c>
      <c r="F17" s="11" t="n">
        <f aca="false">F$4+$B17</f>
        <v>40359.4583333333</v>
      </c>
      <c r="G17" s="11" t="n">
        <f aca="false">G$4+$B17</f>
        <v>40360.4583333333</v>
      </c>
      <c r="H17" s="11" t="n">
        <f aca="false">H$4+$B17</f>
        <v>40361.4583333333</v>
      </c>
      <c r="I17" s="11" t="n">
        <f aca="false">I$4+$B17</f>
        <v>40362.4583333333</v>
      </c>
    </row>
    <row r="18" customFormat="false" ht="15" hidden="false" customHeight="false" outlineLevel="0" collapsed="false">
      <c r="B18" s="7" t="n">
        <v>0.5</v>
      </c>
      <c r="C18" s="8" t="n">
        <f aca="false">C$4+$B18</f>
        <v>40356.5</v>
      </c>
      <c r="D18" s="9" t="n">
        <f aca="false">D$4+$B18</f>
        <v>40357.5</v>
      </c>
      <c r="E18" s="9" t="n">
        <f aca="false">E$4+$B18</f>
        <v>40358.5</v>
      </c>
      <c r="F18" s="9" t="n">
        <f aca="false">F$4+$B18</f>
        <v>40359.5</v>
      </c>
      <c r="G18" s="9" t="n">
        <f aca="false">G$4+$B18</f>
        <v>40360.5</v>
      </c>
      <c r="H18" s="9" t="n">
        <f aca="false">H$4+$B18</f>
        <v>40361.5</v>
      </c>
      <c r="I18" s="9" t="n">
        <f aca="false">I$4+$B18</f>
        <v>40362.5</v>
      </c>
    </row>
    <row r="19" customFormat="false" ht="15" hidden="false" customHeight="false" outlineLevel="0" collapsed="false">
      <c r="B19" s="7" t="n">
        <v>0.541666666666667</v>
      </c>
      <c r="C19" s="10" t="n">
        <f aca="false">C$4+$B19</f>
        <v>40356.5416666667</v>
      </c>
      <c r="D19" s="11" t="n">
        <f aca="false">D$4+$B19</f>
        <v>40357.5416666667</v>
      </c>
      <c r="E19" s="11" t="n">
        <f aca="false">E$4+$B19</f>
        <v>40358.5416666667</v>
      </c>
      <c r="F19" s="11" t="n">
        <f aca="false">F$4+$B19</f>
        <v>40359.5416666667</v>
      </c>
      <c r="G19" s="11" t="n">
        <f aca="false">G$4+$B19</f>
        <v>40360.5416666667</v>
      </c>
      <c r="H19" s="11" t="n">
        <f aca="false">H$4+$B19</f>
        <v>40361.5416666667</v>
      </c>
      <c r="I19" s="11" t="n">
        <f aca="false">I$4+$B19</f>
        <v>40362.5416666667</v>
      </c>
    </row>
    <row r="20" customFormat="false" ht="15" hidden="false" customHeight="false" outlineLevel="0" collapsed="false">
      <c r="B20" s="7" t="n">
        <v>0.583333333333333</v>
      </c>
      <c r="C20" s="8" t="n">
        <f aca="false">C$4+$B20</f>
        <v>40356.5833333333</v>
      </c>
      <c r="D20" s="9" t="n">
        <f aca="false">D$4+$B20</f>
        <v>40357.5833333333</v>
      </c>
      <c r="E20" s="9" t="n">
        <f aca="false">E$4+$B20</f>
        <v>40358.5833333333</v>
      </c>
      <c r="F20" s="9" t="n">
        <f aca="false">F$4+$B20</f>
        <v>40359.5833333333</v>
      </c>
      <c r="G20" s="9" t="n">
        <f aca="false">G$4+$B20</f>
        <v>40360.5833333333</v>
      </c>
      <c r="H20" s="9" t="n">
        <f aca="false">H$4+$B20</f>
        <v>40361.5833333333</v>
      </c>
      <c r="I20" s="9" t="n">
        <f aca="false">I$4+$B20</f>
        <v>40362.5833333333</v>
      </c>
    </row>
    <row r="21" customFormat="false" ht="15" hidden="false" customHeight="false" outlineLevel="0" collapsed="false">
      <c r="B21" s="7" t="n">
        <v>0.625</v>
      </c>
      <c r="C21" s="10" t="n">
        <f aca="false">C$4+$B21</f>
        <v>40356.625</v>
      </c>
      <c r="D21" s="11" t="n">
        <f aca="false">D$4+$B21</f>
        <v>40357.625</v>
      </c>
      <c r="E21" s="11" t="n">
        <f aca="false">E$4+$B21</f>
        <v>40358.625</v>
      </c>
      <c r="F21" s="11" t="n">
        <f aca="false">F$4+$B21</f>
        <v>40359.625</v>
      </c>
      <c r="G21" s="11" t="n">
        <f aca="false">G$4+$B21</f>
        <v>40360.625</v>
      </c>
      <c r="H21" s="11" t="n">
        <f aca="false">H$4+$B21</f>
        <v>40361.625</v>
      </c>
      <c r="I21" s="11" t="n">
        <f aca="false">I$4+$B21</f>
        <v>40362.625</v>
      </c>
    </row>
    <row r="22" customFormat="false" ht="15" hidden="false" customHeight="false" outlineLevel="0" collapsed="false">
      <c r="B22" s="7" t="n">
        <v>0.666666666666667</v>
      </c>
      <c r="C22" s="8" t="n">
        <f aca="false">C$4+$B22</f>
        <v>40356.6666666667</v>
      </c>
      <c r="D22" s="9" t="n">
        <f aca="false">D$4+$B22</f>
        <v>40357.6666666667</v>
      </c>
      <c r="E22" s="9" t="n">
        <f aca="false">E$4+$B22</f>
        <v>40358.6666666667</v>
      </c>
      <c r="F22" s="9" t="n">
        <f aca="false">F$4+$B22</f>
        <v>40359.6666666667</v>
      </c>
      <c r="G22" s="9" t="n">
        <f aca="false">G$4+$B22</f>
        <v>40360.6666666667</v>
      </c>
      <c r="H22" s="9" t="n">
        <f aca="false">H$4+$B22</f>
        <v>40361.6666666667</v>
      </c>
      <c r="I22" s="9" t="n">
        <f aca="false">I$4+$B22</f>
        <v>40362.6666666667</v>
      </c>
    </row>
    <row r="23" customFormat="false" ht="15" hidden="false" customHeight="false" outlineLevel="0" collapsed="false">
      <c r="B23" s="7" t="n">
        <v>0.708333333333333</v>
      </c>
      <c r="C23" s="10" t="n">
        <f aca="false">C$4+$B23</f>
        <v>40356.7083333333</v>
      </c>
      <c r="D23" s="11" t="n">
        <f aca="false">D$4+$B23</f>
        <v>40357.7083333333</v>
      </c>
      <c r="E23" s="11" t="n">
        <f aca="false">E$4+$B23</f>
        <v>40358.7083333333</v>
      </c>
      <c r="F23" s="11" t="n">
        <f aca="false">F$4+$B23</f>
        <v>40359.7083333333</v>
      </c>
      <c r="G23" s="11" t="n">
        <f aca="false">G$4+$B23</f>
        <v>40360.7083333333</v>
      </c>
      <c r="H23" s="11" t="n">
        <f aca="false">H$4+$B23</f>
        <v>40361.7083333333</v>
      </c>
      <c r="I23" s="11" t="n">
        <f aca="false">I$4+$B23</f>
        <v>40362.7083333333</v>
      </c>
    </row>
    <row r="24" customFormat="false" ht="15" hidden="false" customHeight="false" outlineLevel="0" collapsed="false">
      <c r="B24" s="7" t="n">
        <v>0.75</v>
      </c>
      <c r="C24" s="8" t="n">
        <f aca="false">C$4+$B24</f>
        <v>40356.75</v>
      </c>
      <c r="D24" s="9" t="n">
        <f aca="false">D$4+$B24</f>
        <v>40357.75</v>
      </c>
      <c r="E24" s="9" t="n">
        <f aca="false">E$4+$B24</f>
        <v>40358.75</v>
      </c>
      <c r="F24" s="9" t="n">
        <f aca="false">F$4+$B24</f>
        <v>40359.75</v>
      </c>
      <c r="G24" s="9" t="n">
        <f aca="false">G$4+$B24</f>
        <v>40360.75</v>
      </c>
      <c r="H24" s="9" t="n">
        <f aca="false">H$4+$B24</f>
        <v>40361.75</v>
      </c>
      <c r="I24" s="9" t="n">
        <f aca="false">I$4+$B24</f>
        <v>40362.75</v>
      </c>
    </row>
    <row r="25" customFormat="false" ht="15" hidden="false" customHeight="false" outlineLevel="0" collapsed="false">
      <c r="B25" s="7" t="n">
        <v>0.791666666666667</v>
      </c>
      <c r="C25" s="10" t="n">
        <f aca="false">C$4+$B25</f>
        <v>40356.7916666667</v>
      </c>
      <c r="D25" s="11" t="n">
        <f aca="false">D$4+$B25</f>
        <v>40357.7916666667</v>
      </c>
      <c r="E25" s="11" t="n">
        <f aca="false">E$4+$B25</f>
        <v>40358.7916666667</v>
      </c>
      <c r="F25" s="11" t="n">
        <f aca="false">F$4+$B25</f>
        <v>40359.7916666667</v>
      </c>
      <c r="G25" s="11" t="n">
        <f aca="false">G$4+$B25</f>
        <v>40360.7916666667</v>
      </c>
      <c r="H25" s="11" t="n">
        <f aca="false">H$4+$B25</f>
        <v>40361.7916666667</v>
      </c>
      <c r="I25" s="11" t="n">
        <f aca="false">I$4+$B25</f>
        <v>40362.7916666667</v>
      </c>
    </row>
    <row r="26" customFormat="false" ht="15" hidden="false" customHeight="false" outlineLevel="0" collapsed="false">
      <c r="B26" s="7" t="n">
        <v>0.833333333333333</v>
      </c>
      <c r="C26" s="8" t="n">
        <f aca="false">C$4+$B26</f>
        <v>40356.8333333333</v>
      </c>
      <c r="D26" s="9" t="n">
        <f aca="false">D$4+$B26</f>
        <v>40357.8333333333</v>
      </c>
      <c r="E26" s="9" t="n">
        <f aca="false">E$4+$B26</f>
        <v>40358.8333333333</v>
      </c>
      <c r="F26" s="9" t="n">
        <f aca="false">F$4+$B26</f>
        <v>40359.8333333333</v>
      </c>
      <c r="G26" s="9" t="n">
        <f aca="false">G$4+$B26</f>
        <v>40360.8333333333</v>
      </c>
      <c r="H26" s="9" t="n">
        <f aca="false">H$4+$B26</f>
        <v>40361.8333333333</v>
      </c>
      <c r="I26" s="9" t="n">
        <f aca="false">I$4+$B26</f>
        <v>40362.8333333333</v>
      </c>
    </row>
    <row r="27" customFormat="false" ht="15" hidden="false" customHeight="false" outlineLevel="0" collapsed="false">
      <c r="B27" s="7" t="n">
        <v>0.875</v>
      </c>
      <c r="C27" s="10" t="n">
        <f aca="false">C$4+$B27</f>
        <v>40356.875</v>
      </c>
      <c r="D27" s="11" t="n">
        <f aca="false">D$4+$B27</f>
        <v>40357.875</v>
      </c>
      <c r="E27" s="11" t="n">
        <f aca="false">E$4+$B27</f>
        <v>40358.875</v>
      </c>
      <c r="F27" s="11" t="n">
        <f aca="false">F$4+$B27</f>
        <v>40359.875</v>
      </c>
      <c r="G27" s="11" t="n">
        <f aca="false">G$4+$B27</f>
        <v>40360.875</v>
      </c>
      <c r="H27" s="11" t="n">
        <f aca="false">H$4+$B27</f>
        <v>40361.875</v>
      </c>
      <c r="I27" s="11" t="n">
        <f aca="false">I$4+$B27</f>
        <v>40362.875</v>
      </c>
    </row>
    <row r="28" customFormat="false" ht="15" hidden="false" customHeight="false" outlineLevel="0" collapsed="false">
      <c r="B28" s="7" t="n">
        <v>0.916666666666667</v>
      </c>
      <c r="C28" s="8" t="n">
        <f aca="false">C$4+$B28</f>
        <v>40356.9166666667</v>
      </c>
      <c r="D28" s="9" t="n">
        <f aca="false">D$4+$B28</f>
        <v>40357.9166666667</v>
      </c>
      <c r="E28" s="9" t="n">
        <f aca="false">E$4+$B28</f>
        <v>40358.9166666667</v>
      </c>
      <c r="F28" s="9" t="n">
        <f aca="false">F$4+$B28</f>
        <v>40359.9166666667</v>
      </c>
      <c r="G28" s="9" t="n">
        <f aca="false">G$4+$B28</f>
        <v>40360.9166666667</v>
      </c>
      <c r="H28" s="9" t="n">
        <f aca="false">H$4+$B28</f>
        <v>40361.9166666667</v>
      </c>
      <c r="I28" s="9" t="n">
        <f aca="false">I$4+$B28</f>
        <v>40362.9166666667</v>
      </c>
    </row>
    <row r="29" customFormat="false" ht="15" hidden="false" customHeight="false" outlineLevel="0" collapsed="false">
      <c r="B29" s="7" t="n">
        <v>0.958333333333333</v>
      </c>
      <c r="C29" s="10" t="n">
        <f aca="false">C$4+$B29</f>
        <v>40356.9583333333</v>
      </c>
      <c r="D29" s="11" t="n">
        <f aca="false">D$4+$B29</f>
        <v>40357.9583333333</v>
      </c>
      <c r="E29" s="11" t="n">
        <f aca="false">E$4+$B29</f>
        <v>40358.9583333333</v>
      </c>
      <c r="F29" s="11" t="n">
        <f aca="false">F$4+$B29</f>
        <v>40359.9583333333</v>
      </c>
      <c r="G29" s="11" t="n">
        <f aca="false">G$4+$B29</f>
        <v>40360.9583333333</v>
      </c>
      <c r="H29" s="11" t="n">
        <f aca="false">H$4+$B29</f>
        <v>40361.9583333333</v>
      </c>
      <c r="I29" s="11" t="n">
        <f aca="false">I$4+$B29</f>
        <v>40362.9583333333</v>
      </c>
    </row>
    <row r="30" customFormat="false" ht="15" hidden="false" customHeight="false" outlineLevel="0" collapsed="false">
      <c r="B30" s="7" t="n">
        <v>1</v>
      </c>
      <c r="C30" s="8" t="n">
        <f aca="false">C$4+$B30</f>
        <v>40357</v>
      </c>
      <c r="D30" s="9" t="n">
        <f aca="false">D$4+$B30</f>
        <v>40358</v>
      </c>
      <c r="E30" s="9" t="n">
        <f aca="false">E$4+$B30</f>
        <v>40359</v>
      </c>
      <c r="F30" s="9" t="n">
        <f aca="false">F$4+$B30</f>
        <v>40360</v>
      </c>
      <c r="G30" s="9" t="n">
        <f aca="false">G$4+$B30</f>
        <v>40361</v>
      </c>
      <c r="H30" s="9" t="n">
        <f aca="false">H$4+$B30</f>
        <v>40362</v>
      </c>
      <c r="I30" s="9" t="n">
        <f aca="false">I$4+$B30</f>
        <v>40363</v>
      </c>
    </row>
  </sheetData>
  <conditionalFormatting sqref="C6:I30">
    <cfRule type="expression" priority="2" aboveAverage="0" equalAverage="0" bottom="0" percent="0" rank="0" text="" dxfId="0">
      <formula>SUMPRODUCT((C6&gt;=Start)*(C6&lt;End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1.42"/>
  </cols>
  <sheetData>
    <row r="2" customFormat="false" ht="15" hidden="false" customHeight="false" outlineLevel="0" collapsed="false">
      <c r="B2" s="12" t="s">
        <v>8</v>
      </c>
      <c r="C2" s="12" t="s">
        <v>9</v>
      </c>
    </row>
    <row r="3" customFormat="false" ht="15" hidden="false" customHeight="false" outlineLevel="0" collapsed="false">
      <c r="B3" s="13" t="n">
        <v>40356</v>
      </c>
      <c r="C3" s="13" t="n">
        <v>40356.0833333333</v>
      </c>
    </row>
    <row r="4" customFormat="false" ht="15" hidden="false" customHeight="false" outlineLevel="0" collapsed="false">
      <c r="B4" s="13" t="n">
        <v>40356.3333333333</v>
      </c>
      <c r="C4" s="13" t="n">
        <v>40356.4583333333</v>
      </c>
    </row>
    <row r="5" customFormat="false" ht="15" hidden="false" customHeight="false" outlineLevel="0" collapsed="false">
      <c r="B5" s="13" t="n">
        <v>40358.3333333333</v>
      </c>
      <c r="C5" s="13" t="n">
        <v>40358.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9:56:50Z</dcterms:created>
  <dc:creator>Oscar</dc:creator>
  <dc:description/>
  <dc:language>en-US</dc:language>
  <cp:lastModifiedBy>Oscar</cp:lastModifiedBy>
  <dcterms:modified xsi:type="dcterms:W3CDTF">2010-07-04T20:20:59Z</dcterms:modified>
  <cp:revision>0</cp:revision>
  <dc:subject/>
  <dc:title/>
</cp:coreProperties>
</file>