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Extract" vbProcedure="false">Sheet1!$M$2:$R$2</definedName>
    <definedName function="false" hidden="false" localSheetId="0" name="Excel_BuiltIn__FilterDatabase" vbProcedure="false">Sheet1!$K$1:$K$13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nique distinct values</t>
  </si>
  <si>
    <t xml:space="preserve">35 se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13.28"/>
    <col collapsed="false" customWidth="true" hidden="false" outlineLevel="0" max="8" min="8" style="0" width="13.56"/>
    <col collapsed="false" customWidth="true" hidden="false" outlineLevel="0" max="11" min="11" style="0" width="21.42"/>
    <col collapsed="false" customWidth="true" hidden="false" outlineLevel="0" max="18" min="13" style="0" width="11.7"/>
  </cols>
  <sheetData>
    <row r="1" customFormat="false" ht="15" hidden="false" customHeight="false" outlineLevel="0" collapsed="false">
      <c r="A1" s="2" t="n">
        <v>29779</v>
      </c>
      <c r="B1" s="2" t="n">
        <v>39930</v>
      </c>
      <c r="C1" s="2" t="n">
        <v>37378</v>
      </c>
      <c r="D1" s="2" t="n">
        <v>38666</v>
      </c>
      <c r="E1" s="2" t="n">
        <v>33607</v>
      </c>
      <c r="F1" s="2" t="n">
        <v>29733</v>
      </c>
      <c r="H1" s="3" t="s">
        <v>0</v>
      </c>
      <c r="M1" s="4"/>
      <c r="N1" s="4"/>
      <c r="O1" s="4" t="s">
        <v>1</v>
      </c>
      <c r="P1" s="4"/>
      <c r="Q1" s="4"/>
      <c r="R1" s="4"/>
    </row>
    <row r="2" customFormat="false" ht="15" hidden="false" customHeight="false" outlineLevel="0" collapsed="false">
      <c r="A2" s="2" t="n">
        <v>25352</v>
      </c>
      <c r="B2" s="2" t="n">
        <v>38592</v>
      </c>
      <c r="C2" s="2" t="n">
        <v>31813</v>
      </c>
      <c r="D2" s="2" t="n">
        <v>25352</v>
      </c>
      <c r="E2" s="2" t="n">
        <v>25631</v>
      </c>
      <c r="F2" s="2" t="n">
        <v>34329</v>
      </c>
      <c r="H2" s="0" t="e">
        <f aca="false">CountUniqueValues(A1:F3000)</f>
        <v>#VALUE!</v>
      </c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" t="n">
        <v>34933</v>
      </c>
      <c r="B3" s="2" t="n">
        <v>26735</v>
      </c>
      <c r="C3" s="2" t="n">
        <v>39889</v>
      </c>
      <c r="D3" s="2" t="n">
        <v>26965</v>
      </c>
      <c r="E3" s="2" t="n">
        <v>26666</v>
      </c>
      <c r="F3" s="2" t="n">
        <v>32052</v>
      </c>
      <c r="H3" s="2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2" t="n">
        <v>25994</v>
      </c>
      <c r="B4" s="2" t="n">
        <v>33322</v>
      </c>
      <c r="C4" s="2" t="n">
        <v>23353</v>
      </c>
      <c r="D4" s="2" t="n">
        <v>35329</v>
      </c>
      <c r="E4" s="2" t="n">
        <v>28955</v>
      </c>
      <c r="F4" s="2" t="n">
        <v>38269</v>
      </c>
      <c r="H4" s="2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2" t="n">
        <v>36813</v>
      </c>
      <c r="B5" s="2" t="n">
        <v>23841</v>
      </c>
      <c r="C5" s="2" t="n">
        <v>38736</v>
      </c>
      <c r="D5" s="2" t="n">
        <v>35439</v>
      </c>
      <c r="E5" s="2" t="n">
        <v>35368</v>
      </c>
      <c r="F5" s="2" t="n">
        <v>21978</v>
      </c>
      <c r="H5" s="2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2" t="n">
        <v>37396</v>
      </c>
      <c r="B6" s="2" t="n">
        <v>38001</v>
      </c>
      <c r="C6" s="2" t="n">
        <v>28068</v>
      </c>
      <c r="D6" s="2" t="n">
        <v>27504</v>
      </c>
      <c r="E6" s="2" t="n">
        <v>38406</v>
      </c>
      <c r="F6" s="2" t="n">
        <v>23546</v>
      </c>
      <c r="H6" s="2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2" t="n">
        <v>24304</v>
      </c>
      <c r="B7" s="2" t="n">
        <v>31139</v>
      </c>
      <c r="C7" s="2" t="n">
        <v>36251</v>
      </c>
      <c r="D7" s="2" t="n">
        <v>24707</v>
      </c>
      <c r="E7" s="2" t="n">
        <v>31218</v>
      </c>
      <c r="F7" s="2" t="n">
        <v>22439</v>
      </c>
      <c r="H7" s="2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2" t="n">
        <v>22209</v>
      </c>
      <c r="B8" s="2" t="n">
        <v>38502</v>
      </c>
      <c r="C8" s="2" t="n">
        <v>22744</v>
      </c>
      <c r="D8" s="2" t="n">
        <v>30088</v>
      </c>
      <c r="E8" s="2" t="n">
        <v>31046</v>
      </c>
      <c r="F8" s="2" t="n">
        <v>39132</v>
      </c>
      <c r="H8" s="2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2" t="n">
        <v>23069</v>
      </c>
      <c r="B9" s="2" t="n">
        <v>30838</v>
      </c>
      <c r="C9" s="2" t="n">
        <v>33310</v>
      </c>
      <c r="D9" s="2" t="n">
        <v>27975</v>
      </c>
      <c r="E9" s="2" t="n">
        <v>39996</v>
      </c>
      <c r="F9" s="2" t="n">
        <v>29099</v>
      </c>
      <c r="H9" s="2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2" t="n">
        <v>23456</v>
      </c>
      <c r="B10" s="2" t="n">
        <v>31198</v>
      </c>
      <c r="C10" s="2" t="n">
        <v>27911</v>
      </c>
      <c r="D10" s="2" t="n">
        <v>36779</v>
      </c>
      <c r="E10" s="2" t="n">
        <v>35457</v>
      </c>
      <c r="F10" s="2" t="n">
        <v>26288</v>
      </c>
      <c r="H10" s="2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2" t="n">
        <v>33602</v>
      </c>
      <c r="B11" s="2" t="n">
        <v>34870</v>
      </c>
      <c r="C11" s="2" t="n">
        <v>35227</v>
      </c>
      <c r="D11" s="2" t="n">
        <v>34158</v>
      </c>
      <c r="E11" s="2" t="n">
        <v>38797</v>
      </c>
      <c r="F11" s="2" t="n">
        <v>32522</v>
      </c>
      <c r="H11" s="2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2" t="n">
        <v>32911</v>
      </c>
      <c r="B12" s="2" t="n">
        <v>25968</v>
      </c>
      <c r="C12" s="2" t="n">
        <v>23826</v>
      </c>
      <c r="D12" s="2" t="n">
        <v>29931</v>
      </c>
      <c r="E12" s="2" t="n">
        <v>33646</v>
      </c>
      <c r="F12" s="2" t="n">
        <v>27991</v>
      </c>
      <c r="H12" s="2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2" t="n">
        <v>37117</v>
      </c>
      <c r="B13" s="2" t="n">
        <v>28217</v>
      </c>
      <c r="C13" s="2" t="n">
        <v>39624</v>
      </c>
      <c r="D13" s="2" t="n">
        <v>30537</v>
      </c>
      <c r="E13" s="2" t="n">
        <v>29640</v>
      </c>
      <c r="F13" s="2" t="n">
        <v>38946</v>
      </c>
      <c r="H13" s="2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2" t="n">
        <v>33312</v>
      </c>
      <c r="B14" s="2" t="n">
        <v>37860</v>
      </c>
      <c r="C14" s="2" t="n">
        <v>33337</v>
      </c>
      <c r="D14" s="2" t="n">
        <v>30277</v>
      </c>
      <c r="E14" s="2" t="n">
        <v>24754</v>
      </c>
      <c r="F14" s="2" t="n">
        <v>39127</v>
      </c>
      <c r="H14" s="2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2" t="n">
        <v>22729</v>
      </c>
      <c r="B15" s="2" t="n">
        <v>38544</v>
      </c>
      <c r="C15" s="2" t="n">
        <v>38600</v>
      </c>
      <c r="D15" s="2" t="n">
        <v>39393</v>
      </c>
      <c r="E15" s="2" t="n">
        <v>26095</v>
      </c>
      <c r="F15" s="2" t="n">
        <v>37074</v>
      </c>
      <c r="H15" s="2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2" t="n">
        <v>25985</v>
      </c>
      <c r="B16" s="2" t="n">
        <v>33717</v>
      </c>
      <c r="C16" s="2" t="n">
        <v>38803</v>
      </c>
      <c r="D16" s="2" t="n">
        <v>27058</v>
      </c>
      <c r="E16" s="2" t="n">
        <v>23225</v>
      </c>
      <c r="F16" s="2" t="n">
        <v>36079</v>
      </c>
      <c r="H16" s="2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2"/>
      <c r="B17" s="2" t="n">
        <v>24093</v>
      </c>
      <c r="C17" s="2" t="n">
        <v>37661</v>
      </c>
      <c r="D17" s="2"/>
      <c r="E17" s="2" t="n">
        <v>26890</v>
      </c>
      <c r="F17" s="2"/>
      <c r="H17" s="2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A18" s="2" t="n">
        <v>24710</v>
      </c>
      <c r="B18" s="2" t="n">
        <v>38265</v>
      </c>
      <c r="C18" s="2" t="n">
        <v>33389</v>
      </c>
      <c r="D18" s="2" t="n">
        <v>35979</v>
      </c>
      <c r="E18" s="2" t="n">
        <v>38123</v>
      </c>
      <c r="F18" s="2" t="n">
        <v>29630</v>
      </c>
      <c r="H18" s="2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A19" s="2" t="n">
        <v>24265</v>
      </c>
      <c r="B19" s="2" t="n">
        <v>34796</v>
      </c>
      <c r="C19" s="2" t="n">
        <v>25551</v>
      </c>
      <c r="D19" s="2" t="n">
        <v>38526</v>
      </c>
      <c r="E19" s="2" t="n">
        <v>37430</v>
      </c>
      <c r="F19" s="2" t="n">
        <v>24784</v>
      </c>
      <c r="H19" s="2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2" t="n">
        <v>23574</v>
      </c>
      <c r="B20" s="2" t="n">
        <v>26702</v>
      </c>
      <c r="C20" s="2" t="n">
        <v>24606</v>
      </c>
      <c r="D20" s="2" t="n">
        <v>24873</v>
      </c>
      <c r="E20" s="2" t="n">
        <v>27767</v>
      </c>
      <c r="F20" s="2" t="n">
        <v>35146</v>
      </c>
      <c r="H20" s="2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2" t="n">
        <v>31191</v>
      </c>
      <c r="B21" s="2" t="n">
        <v>30966</v>
      </c>
      <c r="C21" s="2" t="n">
        <v>22290</v>
      </c>
      <c r="D21" s="2" t="n">
        <v>30473</v>
      </c>
      <c r="E21" s="2" t="n">
        <v>29654</v>
      </c>
      <c r="F21" s="2" t="n">
        <v>31902</v>
      </c>
      <c r="H21" s="2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2" t="n">
        <v>28511</v>
      </c>
      <c r="B22" s="2" t="n">
        <v>22834</v>
      </c>
      <c r="C22" s="2" t="n">
        <v>25867</v>
      </c>
      <c r="D22" s="2" t="n">
        <v>24757</v>
      </c>
      <c r="E22" s="2" t="n">
        <v>33836</v>
      </c>
      <c r="F22" s="2" t="n">
        <v>34796</v>
      </c>
      <c r="H22" s="2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A23" s="2" t="n">
        <v>37207</v>
      </c>
      <c r="B23" s="2" t="n">
        <v>30031</v>
      </c>
      <c r="C23" s="2" t="n">
        <v>30961</v>
      </c>
      <c r="D23" s="2" t="n">
        <v>27956</v>
      </c>
      <c r="E23" s="2" t="n">
        <v>26912</v>
      </c>
      <c r="F23" s="2" t="n">
        <v>39522</v>
      </c>
      <c r="H23" s="2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2" t="n">
        <v>25795</v>
      </c>
      <c r="B24" s="2" t="n">
        <v>33190</v>
      </c>
      <c r="C24" s="2" t="n">
        <v>22183</v>
      </c>
      <c r="D24" s="2" t="n">
        <v>26975</v>
      </c>
      <c r="E24" s="2" t="n">
        <v>27937</v>
      </c>
      <c r="F24" s="2" t="n">
        <v>31363</v>
      </c>
      <c r="H24" s="2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2" t="n">
        <v>32486</v>
      </c>
      <c r="B25" s="2" t="n">
        <v>33042</v>
      </c>
      <c r="C25" s="2" t="n">
        <v>24984</v>
      </c>
      <c r="D25" s="2" t="n">
        <v>23281</v>
      </c>
      <c r="E25" s="2" t="n">
        <v>25090</v>
      </c>
      <c r="F25" s="2" t="n">
        <v>35435</v>
      </c>
      <c r="H25" s="2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2" t="n">
        <v>26117</v>
      </c>
      <c r="B26" s="2" t="n">
        <v>26003</v>
      </c>
      <c r="C26" s="2" t="n">
        <v>27410</v>
      </c>
      <c r="D26" s="2" t="n">
        <v>22382</v>
      </c>
      <c r="E26" s="2" t="n">
        <v>33553</v>
      </c>
      <c r="F26" s="2" t="n">
        <v>27878</v>
      </c>
      <c r="H26" s="2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A27" s="2" t="n">
        <v>28659</v>
      </c>
      <c r="B27" s="2" t="n">
        <v>38188</v>
      </c>
      <c r="C27" s="2" t="n">
        <v>29306</v>
      </c>
      <c r="D27" s="2" t="n">
        <v>22106</v>
      </c>
      <c r="E27" s="2" t="n">
        <v>23362</v>
      </c>
      <c r="F27" s="2" t="n">
        <v>34626</v>
      </c>
      <c r="H27" s="2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2" t="n">
        <v>29702</v>
      </c>
      <c r="B28" s="2" t="n">
        <v>35130</v>
      </c>
      <c r="C28" s="2"/>
      <c r="D28" s="2" t="n">
        <v>25108</v>
      </c>
      <c r="E28" s="2" t="n">
        <v>26461</v>
      </c>
      <c r="F28" s="2" t="n">
        <v>29710</v>
      </c>
      <c r="H28" s="2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2" t="n">
        <v>27778</v>
      </c>
      <c r="B29" s="2" t="n">
        <v>28848</v>
      </c>
      <c r="C29" s="2" t="n">
        <v>33248</v>
      </c>
      <c r="D29" s="2" t="n">
        <v>33832</v>
      </c>
      <c r="E29" s="2" t="n">
        <v>23338</v>
      </c>
      <c r="F29" s="2" t="n">
        <v>30112</v>
      </c>
      <c r="H29" s="2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2" t="n">
        <v>27134</v>
      </c>
      <c r="B30" s="2" t="n">
        <v>39573</v>
      </c>
      <c r="C30" s="2" t="n">
        <v>33488</v>
      </c>
      <c r="D30" s="2" t="n">
        <v>28201</v>
      </c>
      <c r="E30" s="2" t="n">
        <v>36088</v>
      </c>
      <c r="F30" s="2" t="n">
        <v>35566</v>
      </c>
      <c r="H30" s="2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2" t="n">
        <v>30835</v>
      </c>
      <c r="B31" s="2" t="n">
        <v>21978</v>
      </c>
      <c r="C31" s="2" t="n">
        <v>23056</v>
      </c>
      <c r="D31" s="2" t="n">
        <v>25328</v>
      </c>
      <c r="E31" s="2" t="n">
        <v>37911</v>
      </c>
      <c r="F31" s="2" t="n">
        <v>30135</v>
      </c>
      <c r="H31" s="2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 t="n">
        <v>23604</v>
      </c>
      <c r="H32" s="2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2" t="n">
        <v>25846</v>
      </c>
      <c r="B33" s="2" t="n">
        <v>26879</v>
      </c>
      <c r="C33" s="2" t="n">
        <v>33008</v>
      </c>
      <c r="D33" s="2" t="n">
        <v>31528</v>
      </c>
      <c r="E33" s="2" t="n">
        <v>23098</v>
      </c>
      <c r="F33" s="2" t="n">
        <v>27244</v>
      </c>
      <c r="H33" s="2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A34" s="2" t="n">
        <v>38391</v>
      </c>
      <c r="B34" s="2" t="n">
        <v>38818</v>
      </c>
      <c r="C34" s="2" t="n">
        <v>38436</v>
      </c>
      <c r="D34" s="2" t="n">
        <v>40067</v>
      </c>
      <c r="E34" s="2" t="n">
        <v>27305</v>
      </c>
      <c r="F34" s="2" t="n">
        <v>32356</v>
      </c>
      <c r="H34" s="2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A35" s="2" t="n">
        <v>25450</v>
      </c>
      <c r="B35" s="2" t="n">
        <v>23457</v>
      </c>
      <c r="C35" s="2" t="n">
        <v>39985</v>
      </c>
      <c r="D35" s="2" t="n">
        <v>31047</v>
      </c>
      <c r="E35" s="2" t="n">
        <v>22609</v>
      </c>
      <c r="F35" s="2" t="n">
        <v>24749</v>
      </c>
      <c r="H35" s="2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A36" s="2" t="n">
        <v>25741</v>
      </c>
      <c r="B36" s="2" t="n">
        <v>21943</v>
      </c>
      <c r="C36" s="2" t="n">
        <v>34955</v>
      </c>
      <c r="D36" s="2" t="n">
        <v>22257</v>
      </c>
      <c r="E36" s="2" t="n">
        <v>27080</v>
      </c>
      <c r="F36" s="2" t="n">
        <v>35950</v>
      </c>
      <c r="H36" s="2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2" t="n">
        <v>26040</v>
      </c>
      <c r="B37" s="2" t="n">
        <v>25774</v>
      </c>
      <c r="C37" s="2" t="n">
        <v>34692</v>
      </c>
      <c r="D37" s="2" t="n">
        <v>29571</v>
      </c>
      <c r="E37" s="2" t="n">
        <v>36674</v>
      </c>
      <c r="F37" s="2" t="n">
        <v>30035</v>
      </c>
      <c r="H37" s="2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2" t="n">
        <v>39622</v>
      </c>
      <c r="B38" s="2" t="n">
        <v>32045</v>
      </c>
      <c r="C38" s="2" t="n">
        <v>26821</v>
      </c>
      <c r="D38" s="2" t="n">
        <v>22823</v>
      </c>
      <c r="E38" s="2" t="n">
        <v>24375</v>
      </c>
      <c r="F38" s="2" t="n">
        <v>39374</v>
      </c>
      <c r="H38" s="2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2" t="n">
        <v>24188</v>
      </c>
      <c r="B39" s="2" t="n">
        <v>36328</v>
      </c>
      <c r="C39" s="2" t="n">
        <v>25476</v>
      </c>
      <c r="D39" s="2" t="n">
        <v>38695</v>
      </c>
      <c r="E39" s="2" t="n">
        <v>30358</v>
      </c>
      <c r="F39" s="2" t="n">
        <v>30635</v>
      </c>
      <c r="H39" s="2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2" t="n">
        <v>22148</v>
      </c>
      <c r="B40" s="2" t="n">
        <v>22664</v>
      </c>
      <c r="C40" s="2" t="n">
        <v>36973</v>
      </c>
      <c r="D40" s="2" t="n">
        <v>31459</v>
      </c>
      <c r="E40" s="2" t="n">
        <v>30073</v>
      </c>
      <c r="F40" s="2" t="n">
        <v>22848</v>
      </c>
      <c r="H40" s="2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2" t="n">
        <v>37760</v>
      </c>
      <c r="B41" s="2" t="n">
        <v>25852</v>
      </c>
      <c r="C41" s="2" t="n">
        <v>24531</v>
      </c>
      <c r="D41" s="2" t="n">
        <v>25185</v>
      </c>
      <c r="E41" s="2" t="n">
        <v>30047</v>
      </c>
      <c r="F41" s="2" t="n">
        <v>36330</v>
      </c>
      <c r="H41" s="2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2" t="n">
        <v>34320</v>
      </c>
      <c r="B42" s="2" t="n">
        <v>25545</v>
      </c>
      <c r="C42" s="2" t="n">
        <v>39007</v>
      </c>
      <c r="D42" s="2" t="n">
        <v>37092</v>
      </c>
      <c r="E42" s="2" t="n">
        <v>22865</v>
      </c>
      <c r="F42" s="2" t="n">
        <v>31193</v>
      </c>
      <c r="H42" s="2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2" t="n">
        <v>30416</v>
      </c>
      <c r="B43" s="2" t="n">
        <v>22519</v>
      </c>
      <c r="C43" s="2" t="n">
        <v>30460</v>
      </c>
      <c r="D43" s="2" t="n">
        <v>33437</v>
      </c>
      <c r="E43" s="2" t="n">
        <v>32032</v>
      </c>
      <c r="F43" s="2" t="n">
        <v>37434</v>
      </c>
      <c r="H43" s="2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A44" s="2" t="n">
        <v>35673</v>
      </c>
      <c r="B44" s="2" t="n">
        <v>34073</v>
      </c>
      <c r="C44" s="2" t="n">
        <v>24156</v>
      </c>
      <c r="D44" s="2" t="n">
        <v>35152</v>
      </c>
      <c r="E44" s="2"/>
      <c r="F44" s="2" t="n">
        <v>33534</v>
      </c>
      <c r="H44" s="2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A45" s="2" t="n">
        <v>36389</v>
      </c>
      <c r="B45" s="2" t="n">
        <v>27420</v>
      </c>
      <c r="C45" s="2" t="n">
        <v>34730</v>
      </c>
      <c r="D45" s="2" t="n">
        <v>35533</v>
      </c>
      <c r="E45" s="2" t="n">
        <v>31455</v>
      </c>
      <c r="F45" s="2" t="n">
        <v>26152</v>
      </c>
      <c r="H45" s="2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2" t="n">
        <v>27986</v>
      </c>
      <c r="B46" s="2" t="n">
        <v>35553</v>
      </c>
      <c r="C46" s="2"/>
      <c r="D46" s="2" t="n">
        <v>32726</v>
      </c>
      <c r="E46" s="2" t="n">
        <v>27555</v>
      </c>
      <c r="F46" s="2" t="n">
        <v>25305</v>
      </c>
      <c r="H46" s="2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A47" s="2" t="n">
        <v>22005</v>
      </c>
      <c r="B47" s="2" t="n">
        <v>25235</v>
      </c>
      <c r="C47" s="2" t="n">
        <v>36391</v>
      </c>
      <c r="D47" s="2" t="n">
        <v>24942</v>
      </c>
      <c r="E47" s="2" t="n">
        <v>26760</v>
      </c>
      <c r="F47" s="2" t="n">
        <v>39796</v>
      </c>
      <c r="H47" s="2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2" t="n">
        <v>31603</v>
      </c>
      <c r="B48" s="2" t="n">
        <v>39627</v>
      </c>
      <c r="C48" s="2" t="n">
        <v>39892</v>
      </c>
      <c r="D48" s="2" t="n">
        <v>27934</v>
      </c>
      <c r="E48" s="2" t="n">
        <v>29091</v>
      </c>
      <c r="F48" s="2" t="n">
        <v>39671</v>
      </c>
      <c r="H48" s="2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A49" s="2" t="n">
        <v>25663</v>
      </c>
      <c r="B49" s="2" t="n">
        <v>33942</v>
      </c>
      <c r="C49" s="2" t="n">
        <v>32795</v>
      </c>
      <c r="D49" s="2" t="n">
        <v>23825</v>
      </c>
      <c r="E49" s="2" t="n">
        <v>31660</v>
      </c>
      <c r="F49" s="2" t="n">
        <v>38747</v>
      </c>
      <c r="H49" s="2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A50" s="2" t="n">
        <v>33534</v>
      </c>
      <c r="B50" s="2" t="n">
        <v>38903</v>
      </c>
      <c r="C50" s="2" t="n">
        <v>24971</v>
      </c>
      <c r="D50" s="2" t="n">
        <v>29102</v>
      </c>
      <c r="E50" s="2" t="n">
        <v>28015</v>
      </c>
      <c r="F50" s="2" t="n">
        <v>36923</v>
      </c>
      <c r="H50" s="2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A51" s="2" t="n">
        <v>27912</v>
      </c>
      <c r="B51" s="2" t="n">
        <v>39993</v>
      </c>
      <c r="C51" s="2" t="n">
        <v>25567</v>
      </c>
      <c r="D51" s="2" t="n">
        <v>37853</v>
      </c>
      <c r="E51" s="2" t="n">
        <v>35859</v>
      </c>
      <c r="F51" s="2" t="n">
        <v>26977</v>
      </c>
      <c r="H51" s="2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A52" s="2" t="n">
        <v>32012</v>
      </c>
      <c r="B52" s="2" t="n">
        <v>31573</v>
      </c>
      <c r="C52" s="2" t="n">
        <v>27225</v>
      </c>
      <c r="D52" s="2" t="n">
        <v>37369</v>
      </c>
      <c r="E52" s="2" t="n">
        <v>30745</v>
      </c>
      <c r="F52" s="2" t="n">
        <v>36898</v>
      </c>
      <c r="H52" s="2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A53" s="2" t="n">
        <v>37195</v>
      </c>
      <c r="B53" s="2" t="n">
        <v>22735</v>
      </c>
      <c r="C53" s="2" t="n">
        <v>27601</v>
      </c>
      <c r="D53" s="2" t="n">
        <v>29389</v>
      </c>
      <c r="E53" s="2" t="n">
        <v>35724</v>
      </c>
      <c r="F53" s="2" t="n">
        <v>22119</v>
      </c>
      <c r="H53" s="2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2" t="n">
        <v>37645</v>
      </c>
      <c r="B54" s="2" t="n">
        <v>33518</v>
      </c>
      <c r="C54" s="2" t="n">
        <v>28608</v>
      </c>
      <c r="D54" s="2" t="n">
        <v>24058</v>
      </c>
      <c r="E54" s="2" t="n">
        <v>32385</v>
      </c>
      <c r="F54" s="2" t="n">
        <v>25297</v>
      </c>
      <c r="H54" s="2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A55" s="2" t="n">
        <v>31511</v>
      </c>
      <c r="B55" s="2" t="n">
        <v>28320</v>
      </c>
      <c r="C55" s="2" t="n">
        <v>34649</v>
      </c>
      <c r="D55" s="2" t="n">
        <v>36103</v>
      </c>
      <c r="E55" s="2" t="n">
        <v>34607</v>
      </c>
      <c r="F55" s="2" t="n">
        <v>24002</v>
      </c>
      <c r="H55" s="2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A56" s="2" t="n">
        <v>30479</v>
      </c>
      <c r="B56" s="2" t="n">
        <v>24087</v>
      </c>
      <c r="C56" s="2" t="n">
        <v>26392</v>
      </c>
      <c r="D56" s="2" t="n">
        <v>34632</v>
      </c>
      <c r="E56" s="2" t="n">
        <v>34981</v>
      </c>
      <c r="F56" s="2" t="n">
        <v>38303</v>
      </c>
      <c r="H56" s="2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A57" s="2" t="n">
        <v>34993</v>
      </c>
      <c r="B57" s="2" t="n">
        <v>28340</v>
      </c>
      <c r="C57" s="2" t="n">
        <v>29326</v>
      </c>
      <c r="D57" s="2" t="n">
        <v>24804</v>
      </c>
      <c r="E57" s="2" t="n">
        <v>24895</v>
      </c>
      <c r="F57" s="2" t="n">
        <v>37134</v>
      </c>
      <c r="H57" s="2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A58" s="2" t="n">
        <v>25233</v>
      </c>
      <c r="B58" s="2" t="n">
        <v>22949</v>
      </c>
      <c r="C58" s="2" t="n">
        <v>32795</v>
      </c>
      <c r="D58" s="2" t="n">
        <v>24558</v>
      </c>
      <c r="E58" s="2" t="n">
        <v>31317</v>
      </c>
      <c r="F58" s="2" t="n">
        <v>39151</v>
      </c>
      <c r="H58" s="2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A59" s="2" t="n">
        <v>25381</v>
      </c>
      <c r="B59" s="2" t="n">
        <v>25290</v>
      </c>
      <c r="C59" s="2" t="n">
        <v>37945</v>
      </c>
      <c r="D59" s="2" t="n">
        <v>22029</v>
      </c>
      <c r="E59" s="2" t="n">
        <v>34447</v>
      </c>
      <c r="F59" s="2" t="n">
        <v>30186</v>
      </c>
      <c r="H59" s="2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A60" s="2" t="n">
        <v>30693</v>
      </c>
      <c r="B60" s="2" t="n">
        <v>28214</v>
      </c>
      <c r="C60" s="2" t="n">
        <v>26442</v>
      </c>
      <c r="D60" s="2" t="n">
        <v>36850</v>
      </c>
      <c r="E60" s="2" t="n">
        <v>25382</v>
      </c>
      <c r="F60" s="2" t="n">
        <v>33695</v>
      </c>
      <c r="H60" s="2"/>
      <c r="M60" s="4"/>
      <c r="N60" s="4"/>
      <c r="O60" s="4"/>
      <c r="P60" s="4"/>
      <c r="Q60" s="4"/>
      <c r="R60" s="4"/>
    </row>
    <row r="61" customFormat="false" ht="15" hidden="false" customHeight="false" outlineLevel="0" collapsed="false">
      <c r="A61" s="2" t="n">
        <v>28905</v>
      </c>
      <c r="B61" s="2" t="n">
        <v>35238</v>
      </c>
      <c r="C61" s="2" t="n">
        <v>35584</v>
      </c>
      <c r="D61" s="2" t="n">
        <v>34345</v>
      </c>
      <c r="E61" s="2" t="n">
        <v>30418</v>
      </c>
      <c r="F61" s="2" t="n">
        <v>27717</v>
      </c>
      <c r="H61" s="2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2" t="n">
        <v>28150</v>
      </c>
      <c r="B62" s="2" t="n">
        <v>26492</v>
      </c>
      <c r="C62" s="2" t="n">
        <v>39277</v>
      </c>
      <c r="D62" s="2" t="n">
        <v>37810</v>
      </c>
      <c r="E62" s="2" t="n">
        <v>36086</v>
      </c>
      <c r="F62" s="2" t="n">
        <v>24040</v>
      </c>
      <c r="H62" s="2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A63" s="2" t="n">
        <v>39824</v>
      </c>
      <c r="B63" s="2" t="n">
        <v>27847</v>
      </c>
      <c r="C63" s="2" t="n">
        <v>34827</v>
      </c>
      <c r="D63" s="2" t="n">
        <v>30578</v>
      </c>
      <c r="E63" s="2" t="n">
        <v>31007</v>
      </c>
      <c r="F63" s="2" t="n">
        <v>22397</v>
      </c>
      <c r="H63" s="2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2" t="n">
        <v>37721</v>
      </c>
      <c r="B64" s="2" t="n">
        <v>26891</v>
      </c>
      <c r="C64" s="2" t="n">
        <v>26331</v>
      </c>
      <c r="D64" s="2" t="n">
        <v>36410</v>
      </c>
      <c r="E64" s="2" t="n">
        <v>24030</v>
      </c>
      <c r="F64" s="2" t="n">
        <v>28057</v>
      </c>
      <c r="H64" s="2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2" t="n">
        <v>38109</v>
      </c>
      <c r="B65" s="2" t="n">
        <v>22747</v>
      </c>
      <c r="C65" s="2" t="n">
        <v>23027</v>
      </c>
      <c r="D65" s="2" t="n">
        <v>32381</v>
      </c>
      <c r="E65" s="2" t="n">
        <v>35588</v>
      </c>
      <c r="F65" s="2" t="n">
        <v>34185</v>
      </c>
      <c r="H65" s="2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2" t="n">
        <v>31745</v>
      </c>
      <c r="B66" s="2" t="n">
        <v>36225</v>
      </c>
      <c r="C66" s="2" t="n">
        <v>30880</v>
      </c>
      <c r="D66" s="2" t="n">
        <v>34724</v>
      </c>
      <c r="E66" s="2" t="n">
        <v>26479</v>
      </c>
      <c r="F66" s="2" t="n">
        <v>27446</v>
      </c>
      <c r="H66" s="2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2" t="n">
        <v>29495</v>
      </c>
      <c r="B67" s="2" t="n">
        <v>24302</v>
      </c>
      <c r="C67" s="2" t="n">
        <v>36812</v>
      </c>
      <c r="D67" s="2" t="n">
        <v>33998</v>
      </c>
      <c r="E67" s="2" t="n">
        <v>23097</v>
      </c>
      <c r="F67" s="2" t="n">
        <v>28693</v>
      </c>
      <c r="H67" s="2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2" t="n">
        <v>35218</v>
      </c>
      <c r="B68" s="2" t="n">
        <v>30818</v>
      </c>
      <c r="C68" s="2" t="n">
        <v>37524</v>
      </c>
      <c r="D68" s="2" t="n">
        <v>36128</v>
      </c>
      <c r="E68" s="2" t="n">
        <v>38649</v>
      </c>
      <c r="F68" s="2" t="n">
        <v>32039</v>
      </c>
      <c r="H68" s="2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A69" s="2" t="n">
        <v>22060</v>
      </c>
      <c r="B69" s="2" t="n">
        <v>31580</v>
      </c>
      <c r="C69" s="2" t="n">
        <v>29159</v>
      </c>
      <c r="D69" s="2" t="n">
        <v>31017</v>
      </c>
      <c r="E69" s="2" t="n">
        <v>36261</v>
      </c>
      <c r="F69" s="2" t="n">
        <v>26208</v>
      </c>
      <c r="H69" s="2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A70" s="2" t="n">
        <v>35760</v>
      </c>
      <c r="B70" s="2" t="n">
        <v>27281</v>
      </c>
      <c r="C70" s="2" t="n">
        <v>35569</v>
      </c>
      <c r="D70" s="2" t="n">
        <v>38263</v>
      </c>
      <c r="E70" s="2" t="n">
        <v>29504</v>
      </c>
      <c r="F70" s="2" t="n">
        <v>37413</v>
      </c>
      <c r="H70" s="2"/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A71" s="2" t="n">
        <v>23973</v>
      </c>
      <c r="B71" s="2" t="n">
        <v>29918</v>
      </c>
      <c r="C71" s="2" t="n">
        <v>25442</v>
      </c>
      <c r="D71" s="2" t="n">
        <v>28276</v>
      </c>
      <c r="E71" s="2" t="n">
        <v>37458</v>
      </c>
      <c r="F71" s="2" t="n">
        <v>37926</v>
      </c>
      <c r="H71" s="2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2" t="n">
        <v>27694</v>
      </c>
      <c r="B72" s="2" t="n">
        <v>30743</v>
      </c>
      <c r="C72" s="2" t="n">
        <v>27265</v>
      </c>
      <c r="D72" s="2" t="n">
        <v>32157</v>
      </c>
      <c r="E72" s="2" t="n">
        <v>38697</v>
      </c>
      <c r="F72" s="2" t="n">
        <v>36193</v>
      </c>
      <c r="H72" s="2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2" t="n">
        <v>39796</v>
      </c>
      <c r="B73" s="2" t="n">
        <v>26880</v>
      </c>
      <c r="C73" s="2" t="n">
        <v>33310</v>
      </c>
      <c r="D73" s="2" t="n">
        <v>27657</v>
      </c>
      <c r="E73" s="2" t="n">
        <v>37554</v>
      </c>
      <c r="F73" s="2" t="n">
        <v>39808</v>
      </c>
      <c r="H73" s="2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2" t="n">
        <v>38181</v>
      </c>
      <c r="B74" s="2" t="n">
        <v>22568</v>
      </c>
      <c r="C74" s="2" t="n">
        <v>22891</v>
      </c>
      <c r="D74" s="2" t="n">
        <v>37722</v>
      </c>
      <c r="E74" s="2" t="n">
        <v>32217</v>
      </c>
      <c r="F74" s="2" t="n">
        <v>23324</v>
      </c>
      <c r="H74" s="2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2" t="n">
        <v>34467</v>
      </c>
      <c r="B75" s="2" t="n">
        <v>35938</v>
      </c>
      <c r="C75" s="2" t="n">
        <v>28390</v>
      </c>
      <c r="D75" s="2" t="n">
        <v>35666</v>
      </c>
      <c r="E75" s="2" t="n">
        <v>23506</v>
      </c>
      <c r="F75" s="2" t="n">
        <v>28903</v>
      </c>
      <c r="H75" s="2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2" t="n">
        <v>30231</v>
      </c>
      <c r="B76" s="2" t="n">
        <v>39679</v>
      </c>
      <c r="C76" s="2" t="n">
        <v>35216</v>
      </c>
      <c r="D76" s="2" t="n">
        <v>30881</v>
      </c>
      <c r="E76" s="2" t="n">
        <v>34359</v>
      </c>
      <c r="F76" s="2" t="n">
        <v>38779</v>
      </c>
      <c r="H76" s="2"/>
      <c r="M76" s="4"/>
      <c r="N76" s="4"/>
      <c r="O76" s="4"/>
      <c r="P76" s="4"/>
      <c r="Q76" s="4"/>
      <c r="R76" s="4"/>
    </row>
    <row r="77" customFormat="false" ht="15" hidden="false" customHeight="false" outlineLevel="0" collapsed="false">
      <c r="A77" s="2" t="n">
        <v>28487</v>
      </c>
      <c r="B77" s="2" t="n">
        <v>38597</v>
      </c>
      <c r="C77" s="2" t="n">
        <v>33310</v>
      </c>
      <c r="D77" s="2" t="n">
        <v>33041</v>
      </c>
      <c r="E77" s="2" t="n">
        <v>34266</v>
      </c>
      <c r="F77" s="2" t="n">
        <v>24363</v>
      </c>
      <c r="H77" s="2"/>
      <c r="M77" s="4"/>
      <c r="N77" s="4"/>
      <c r="O77" s="4"/>
      <c r="P77" s="4"/>
      <c r="Q77" s="4"/>
      <c r="R77" s="4"/>
    </row>
    <row r="78" customFormat="false" ht="15" hidden="false" customHeight="false" outlineLevel="0" collapsed="false">
      <c r="A78" s="2" t="n">
        <v>36143</v>
      </c>
      <c r="B78" s="2" t="n">
        <v>25071</v>
      </c>
      <c r="C78" s="2" t="n">
        <v>34123</v>
      </c>
      <c r="D78" s="2" t="n">
        <v>34214</v>
      </c>
      <c r="E78" s="2" t="n">
        <v>39808</v>
      </c>
      <c r="F78" s="2" t="n">
        <v>30895</v>
      </c>
      <c r="H78" s="2"/>
      <c r="M78" s="4"/>
      <c r="N78" s="4"/>
      <c r="O78" s="4"/>
      <c r="P78" s="4"/>
      <c r="Q78" s="4"/>
      <c r="R78" s="4"/>
    </row>
    <row r="79" customFormat="false" ht="15" hidden="false" customHeight="false" outlineLevel="0" collapsed="false">
      <c r="A79" s="2" t="n">
        <v>25246</v>
      </c>
      <c r="B79" s="2" t="n">
        <v>26277</v>
      </c>
      <c r="C79" s="2" t="n">
        <v>33766</v>
      </c>
      <c r="D79" s="2" t="n">
        <v>33758</v>
      </c>
      <c r="E79" s="2" t="n">
        <v>38141</v>
      </c>
      <c r="F79" s="2" t="n">
        <v>26698</v>
      </c>
      <c r="H79" s="2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2" t="n">
        <v>27705</v>
      </c>
      <c r="B80" s="2" t="n">
        <v>23241</v>
      </c>
      <c r="C80" s="2" t="n">
        <v>35675</v>
      </c>
      <c r="D80" s="2" t="n">
        <v>38310</v>
      </c>
      <c r="E80" s="2" t="n">
        <v>25127</v>
      </c>
      <c r="F80" s="2" t="n">
        <v>23800</v>
      </c>
      <c r="H80" s="2"/>
      <c r="M80" s="4"/>
      <c r="N80" s="4"/>
      <c r="O80" s="4"/>
      <c r="P80" s="4"/>
      <c r="Q80" s="4"/>
      <c r="R80" s="4"/>
    </row>
    <row r="81" customFormat="false" ht="15" hidden="false" customHeight="false" outlineLevel="0" collapsed="false">
      <c r="A81" s="2" t="n">
        <v>22054</v>
      </c>
      <c r="B81" s="2" t="n">
        <v>39588</v>
      </c>
      <c r="C81" s="2" t="n">
        <v>25577</v>
      </c>
      <c r="D81" s="2" t="n">
        <v>27396</v>
      </c>
      <c r="E81" s="2" t="n">
        <v>36883</v>
      </c>
      <c r="F81" s="2" t="n">
        <v>27013</v>
      </c>
      <c r="H81" s="2"/>
      <c r="M81" s="4"/>
      <c r="N81" s="4"/>
      <c r="O81" s="4"/>
      <c r="P81" s="4"/>
      <c r="Q81" s="4"/>
      <c r="R81" s="4"/>
    </row>
    <row r="82" customFormat="false" ht="15" hidden="false" customHeight="false" outlineLevel="0" collapsed="false">
      <c r="A82" s="2" t="n">
        <v>30804</v>
      </c>
      <c r="B82" s="2" t="n">
        <v>26007</v>
      </c>
      <c r="C82" s="2" t="n">
        <v>29415</v>
      </c>
      <c r="D82" s="2" t="n">
        <v>39323</v>
      </c>
      <c r="E82" s="2" t="n">
        <v>25617</v>
      </c>
      <c r="F82" s="2" t="n">
        <v>27135</v>
      </c>
      <c r="H82" s="2"/>
      <c r="M82" s="4"/>
      <c r="N82" s="4"/>
      <c r="O82" s="4"/>
      <c r="P82" s="4"/>
      <c r="Q82" s="4"/>
      <c r="R82" s="4"/>
    </row>
    <row r="83" customFormat="false" ht="15" hidden="false" customHeight="false" outlineLevel="0" collapsed="false">
      <c r="A83" s="2" t="n">
        <v>23033</v>
      </c>
      <c r="B83" s="2" t="n">
        <v>26120</v>
      </c>
      <c r="C83" s="2" t="n">
        <v>30115</v>
      </c>
      <c r="D83" s="2" t="n">
        <v>27377</v>
      </c>
      <c r="E83" s="2" t="n">
        <v>35678</v>
      </c>
      <c r="F83" s="2" t="n">
        <v>28592</v>
      </c>
      <c r="H83" s="2"/>
      <c r="M83" s="4"/>
      <c r="N83" s="4"/>
      <c r="O83" s="4"/>
      <c r="P83" s="4"/>
      <c r="Q83" s="4"/>
      <c r="R83" s="4"/>
    </row>
    <row r="84" customFormat="false" ht="15" hidden="false" customHeight="false" outlineLevel="0" collapsed="false">
      <c r="A84" s="2" t="n">
        <v>22451</v>
      </c>
      <c r="B84" s="2" t="n">
        <v>32316</v>
      </c>
      <c r="C84" s="2" t="n">
        <v>25578</v>
      </c>
      <c r="D84" s="2" t="n">
        <v>39091</v>
      </c>
      <c r="E84" s="2" t="n">
        <v>28579</v>
      </c>
      <c r="F84" s="2" t="n">
        <v>37807</v>
      </c>
      <c r="H84" s="2"/>
      <c r="M84" s="4"/>
      <c r="N84" s="4"/>
      <c r="O84" s="4"/>
      <c r="P84" s="4"/>
      <c r="Q84" s="4"/>
      <c r="R84" s="4"/>
    </row>
    <row r="85" customFormat="false" ht="15" hidden="false" customHeight="false" outlineLevel="0" collapsed="false">
      <c r="A85" s="2" t="n">
        <v>38065</v>
      </c>
      <c r="B85" s="2" t="n">
        <v>40041</v>
      </c>
      <c r="C85" s="2" t="n">
        <v>32357</v>
      </c>
      <c r="D85" s="2" t="n">
        <v>32599</v>
      </c>
      <c r="E85" s="2" t="n">
        <v>39625</v>
      </c>
      <c r="F85" s="2" t="n">
        <v>29049</v>
      </c>
      <c r="H85" s="2"/>
      <c r="M85" s="4"/>
      <c r="N85" s="4"/>
      <c r="O85" s="4"/>
      <c r="P85" s="4"/>
      <c r="Q85" s="4"/>
      <c r="R85" s="4"/>
    </row>
    <row r="86" customFormat="false" ht="15" hidden="false" customHeight="false" outlineLevel="0" collapsed="false">
      <c r="A86" s="2" t="n">
        <v>29287</v>
      </c>
      <c r="B86" s="2" t="n">
        <v>39323</v>
      </c>
      <c r="C86" s="2" t="n">
        <v>30764</v>
      </c>
      <c r="D86" s="2" t="n">
        <v>39619</v>
      </c>
      <c r="E86" s="2" t="n">
        <v>29241</v>
      </c>
      <c r="F86" s="2" t="n">
        <v>33627</v>
      </c>
      <c r="H86" s="2"/>
      <c r="M86" s="4"/>
      <c r="N86" s="4"/>
      <c r="O86" s="4"/>
      <c r="P86" s="4"/>
      <c r="Q86" s="4"/>
      <c r="R86" s="4"/>
    </row>
    <row r="87" customFormat="false" ht="15" hidden="false" customHeight="false" outlineLevel="0" collapsed="false">
      <c r="A87" s="2" t="n">
        <v>24156</v>
      </c>
      <c r="B87" s="2" t="n">
        <v>23347</v>
      </c>
      <c r="C87" s="2" t="n">
        <v>31318</v>
      </c>
      <c r="D87" s="2" t="n">
        <v>32045</v>
      </c>
      <c r="E87" s="2" t="n">
        <v>28023</v>
      </c>
      <c r="F87" s="2" t="n">
        <v>39656</v>
      </c>
      <c r="H87" s="2"/>
      <c r="M87" s="4"/>
      <c r="N87" s="4"/>
      <c r="O87" s="4"/>
      <c r="P87" s="4"/>
      <c r="Q87" s="4"/>
      <c r="R87" s="4"/>
    </row>
    <row r="88" customFormat="false" ht="15" hidden="false" customHeight="false" outlineLevel="0" collapsed="false">
      <c r="A88" s="2" t="n">
        <v>35914</v>
      </c>
      <c r="B88" s="2" t="n">
        <v>29726</v>
      </c>
      <c r="C88" s="2" t="n">
        <v>26397</v>
      </c>
      <c r="D88" s="2" t="n">
        <v>25848</v>
      </c>
      <c r="E88" s="2" t="n">
        <v>31457</v>
      </c>
      <c r="F88" s="2" t="n">
        <v>36192</v>
      </c>
      <c r="H88" s="2"/>
      <c r="M88" s="4"/>
      <c r="N88" s="4"/>
      <c r="O88" s="4"/>
      <c r="P88" s="4"/>
      <c r="Q88" s="4"/>
      <c r="R88" s="4"/>
    </row>
    <row r="89" customFormat="false" ht="15" hidden="false" customHeight="false" outlineLevel="0" collapsed="false">
      <c r="A89" s="2" t="n">
        <v>39367</v>
      </c>
      <c r="B89" s="2" t="n">
        <v>24756</v>
      </c>
      <c r="C89" s="2" t="n">
        <v>36207</v>
      </c>
      <c r="D89" s="2" t="n">
        <v>34536</v>
      </c>
      <c r="E89" s="2" t="n">
        <v>31758</v>
      </c>
      <c r="F89" s="2" t="n">
        <v>33492</v>
      </c>
      <c r="H89" s="2"/>
      <c r="M89" s="4"/>
      <c r="N89" s="4"/>
      <c r="O89" s="4"/>
      <c r="P89" s="4"/>
      <c r="Q89" s="4"/>
      <c r="R89" s="4"/>
    </row>
    <row r="90" customFormat="false" ht="15" hidden="false" customHeight="false" outlineLevel="0" collapsed="false">
      <c r="A90" s="2" t="n">
        <v>34814</v>
      </c>
      <c r="B90" s="2" t="n">
        <v>24708</v>
      </c>
      <c r="C90" s="2" t="n">
        <v>27158</v>
      </c>
      <c r="D90" s="2" t="n">
        <v>28637</v>
      </c>
      <c r="E90" s="2" t="n">
        <v>23697</v>
      </c>
      <c r="F90" s="2" t="n">
        <v>25261</v>
      </c>
      <c r="H90" s="2"/>
      <c r="M90" s="4"/>
      <c r="N90" s="4"/>
      <c r="O90" s="4"/>
      <c r="P90" s="4"/>
      <c r="Q90" s="4"/>
      <c r="R90" s="4"/>
    </row>
    <row r="91" customFormat="false" ht="15" hidden="false" customHeight="false" outlineLevel="0" collapsed="false">
      <c r="A91" s="2" t="n">
        <v>38375</v>
      </c>
      <c r="B91" s="2" t="n">
        <v>30356</v>
      </c>
      <c r="C91" s="2" t="n">
        <v>24512</v>
      </c>
      <c r="D91" s="2" t="n">
        <v>31856</v>
      </c>
      <c r="E91" s="2" t="n">
        <v>38948</v>
      </c>
      <c r="F91" s="2" t="n">
        <v>32812</v>
      </c>
      <c r="H91" s="2"/>
      <c r="M91" s="4"/>
      <c r="N91" s="4"/>
      <c r="O91" s="4"/>
      <c r="P91" s="4"/>
      <c r="Q91" s="4"/>
      <c r="R91" s="4"/>
    </row>
    <row r="92" customFormat="false" ht="15" hidden="false" customHeight="false" outlineLevel="0" collapsed="false">
      <c r="A92" s="2" t="n">
        <v>28861</v>
      </c>
      <c r="B92" s="2" t="n">
        <v>27458</v>
      </c>
      <c r="C92" s="2" t="n">
        <v>39968</v>
      </c>
      <c r="D92" s="2" t="n">
        <v>26498</v>
      </c>
      <c r="E92" s="2" t="n">
        <v>27030</v>
      </c>
      <c r="F92" s="2" t="n">
        <v>30356</v>
      </c>
      <c r="H92" s="2"/>
      <c r="M92" s="4"/>
      <c r="N92" s="4"/>
      <c r="O92" s="4"/>
      <c r="P92" s="4"/>
      <c r="Q92" s="4"/>
      <c r="R92" s="4"/>
    </row>
    <row r="93" customFormat="false" ht="15" hidden="false" customHeight="false" outlineLevel="0" collapsed="false">
      <c r="A93" s="2" t="n">
        <v>35458</v>
      </c>
      <c r="B93" s="2" t="n">
        <v>25891</v>
      </c>
      <c r="C93" s="2" t="n">
        <v>25143</v>
      </c>
      <c r="D93" s="2" t="n">
        <v>30639</v>
      </c>
      <c r="E93" s="2" t="n">
        <v>25955</v>
      </c>
      <c r="F93" s="2" t="n">
        <v>24260</v>
      </c>
      <c r="H93" s="2"/>
      <c r="M93" s="4"/>
      <c r="N93" s="4"/>
      <c r="O93" s="4"/>
      <c r="P93" s="4"/>
      <c r="Q93" s="4"/>
      <c r="R93" s="4"/>
    </row>
    <row r="94" customFormat="false" ht="15" hidden="false" customHeight="false" outlineLevel="0" collapsed="false">
      <c r="A94" s="2" t="n">
        <v>39772</v>
      </c>
      <c r="B94" s="2" t="n">
        <v>34491</v>
      </c>
      <c r="C94" s="2" t="n">
        <v>28682</v>
      </c>
      <c r="D94" s="2" t="n">
        <v>23133</v>
      </c>
      <c r="E94" s="2" t="n">
        <v>31647</v>
      </c>
      <c r="F94" s="2" t="n">
        <v>38422</v>
      </c>
      <c r="H94" s="2"/>
      <c r="M94" s="4"/>
      <c r="N94" s="4"/>
      <c r="O94" s="4"/>
      <c r="P94" s="4"/>
      <c r="Q94" s="4"/>
      <c r="R94" s="4"/>
    </row>
    <row r="95" customFormat="false" ht="15" hidden="false" customHeight="false" outlineLevel="0" collapsed="false">
      <c r="A95" s="2" t="n">
        <v>39856</v>
      </c>
      <c r="B95" s="2" t="n">
        <v>38251</v>
      </c>
      <c r="C95" s="2" t="n">
        <v>38022</v>
      </c>
      <c r="D95" s="2" t="n">
        <v>39752</v>
      </c>
      <c r="E95" s="2" t="n">
        <v>24818</v>
      </c>
      <c r="F95" s="2" t="n">
        <v>34745</v>
      </c>
      <c r="H95" s="2"/>
      <c r="M95" s="4"/>
      <c r="N95" s="4"/>
      <c r="O95" s="4"/>
      <c r="P95" s="4"/>
      <c r="Q95" s="4"/>
      <c r="R95" s="4"/>
    </row>
    <row r="96" customFormat="false" ht="15" hidden="false" customHeight="false" outlineLevel="0" collapsed="false">
      <c r="A96" s="2" t="n">
        <v>31404</v>
      </c>
      <c r="B96" s="2" t="n">
        <v>33333</v>
      </c>
      <c r="C96" s="2" t="n">
        <v>39980</v>
      </c>
      <c r="D96" s="2" t="n">
        <v>31042</v>
      </c>
      <c r="E96" s="2" t="n">
        <v>29225</v>
      </c>
      <c r="F96" s="2" t="n">
        <v>23170</v>
      </c>
      <c r="H96" s="2"/>
      <c r="M96" s="4"/>
      <c r="N96" s="4"/>
      <c r="O96" s="4"/>
      <c r="P96" s="4"/>
      <c r="Q96" s="4"/>
      <c r="R96" s="4"/>
    </row>
    <row r="97" customFormat="false" ht="15" hidden="false" customHeight="false" outlineLevel="0" collapsed="false">
      <c r="A97" s="2" t="n">
        <v>34344</v>
      </c>
      <c r="B97" s="2" t="n">
        <v>30993</v>
      </c>
      <c r="C97" s="2" t="n">
        <v>23882</v>
      </c>
      <c r="D97" s="2" t="n">
        <v>25860</v>
      </c>
      <c r="E97" s="2" t="n">
        <v>24423</v>
      </c>
      <c r="F97" s="2" t="n">
        <v>39396</v>
      </c>
      <c r="H97" s="2"/>
      <c r="M97" s="4"/>
      <c r="N97" s="4"/>
      <c r="O97" s="4"/>
      <c r="P97" s="4"/>
      <c r="Q97" s="4"/>
      <c r="R97" s="4"/>
    </row>
    <row r="98" customFormat="false" ht="15" hidden="false" customHeight="false" outlineLevel="0" collapsed="false">
      <c r="A98" s="2" t="n">
        <v>34746</v>
      </c>
      <c r="B98" s="2" t="n">
        <v>39879</v>
      </c>
      <c r="C98" s="2" t="n">
        <v>23170</v>
      </c>
      <c r="D98" s="2" t="n">
        <v>35201</v>
      </c>
      <c r="E98" s="2" t="n">
        <v>30510</v>
      </c>
      <c r="F98" s="2" t="n">
        <v>35850</v>
      </c>
      <c r="H98" s="2"/>
      <c r="M98" s="4"/>
      <c r="N98" s="4"/>
      <c r="O98" s="4"/>
      <c r="P98" s="4"/>
      <c r="Q98" s="4"/>
      <c r="R98" s="4"/>
    </row>
    <row r="99" customFormat="false" ht="15" hidden="false" customHeight="false" outlineLevel="0" collapsed="false">
      <c r="A99" s="2" t="n">
        <v>26997</v>
      </c>
      <c r="B99" s="2" t="n">
        <v>37394</v>
      </c>
      <c r="C99" s="2" t="n">
        <v>37710</v>
      </c>
      <c r="D99" s="2" t="n">
        <v>24833</v>
      </c>
      <c r="E99" s="2" t="n">
        <v>36886</v>
      </c>
      <c r="F99" s="2" t="n">
        <v>37571</v>
      </c>
      <c r="H99" s="2"/>
      <c r="M99" s="4"/>
      <c r="N99" s="4"/>
      <c r="O99" s="4"/>
      <c r="P99" s="4"/>
      <c r="Q99" s="4"/>
      <c r="R99" s="4"/>
    </row>
    <row r="100" customFormat="false" ht="15" hidden="false" customHeight="false" outlineLevel="0" collapsed="false">
      <c r="A100" s="2" t="n">
        <v>28624</v>
      </c>
      <c r="B100" s="2" t="n">
        <v>24409</v>
      </c>
      <c r="C100" s="2" t="n">
        <v>35202</v>
      </c>
      <c r="D100" s="2" t="n">
        <v>22163</v>
      </c>
      <c r="E100" s="2" t="n">
        <v>34442</v>
      </c>
      <c r="F100" s="2" t="n">
        <v>27335</v>
      </c>
      <c r="H100" s="2"/>
      <c r="M100" s="4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2" t="n">
        <v>36066</v>
      </c>
      <c r="B101" s="2" t="n">
        <v>30287</v>
      </c>
      <c r="C101" s="2" t="n">
        <v>29679</v>
      </c>
      <c r="D101" s="2" t="n">
        <v>33799</v>
      </c>
      <c r="E101" s="2" t="n">
        <v>30491</v>
      </c>
      <c r="F101" s="2" t="n">
        <v>35022</v>
      </c>
      <c r="H101" s="2"/>
      <c r="M101" s="4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2" t="n">
        <v>25941</v>
      </c>
      <c r="B102" s="2" t="n">
        <v>23728</v>
      </c>
      <c r="C102" s="2" t="n">
        <v>34232</v>
      </c>
      <c r="D102" s="2" t="n">
        <v>39516</v>
      </c>
      <c r="E102" s="2" t="n">
        <v>33027</v>
      </c>
      <c r="F102" s="2" t="n">
        <v>34567</v>
      </c>
      <c r="H102" s="2"/>
      <c r="M102" s="4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2" t="n">
        <v>22901</v>
      </c>
      <c r="B103" s="2" t="n">
        <v>29466</v>
      </c>
      <c r="C103" s="2" t="n">
        <v>31611</v>
      </c>
      <c r="D103" s="2" t="n">
        <v>36693</v>
      </c>
      <c r="E103" s="2" t="n">
        <v>29380</v>
      </c>
      <c r="F103" s="2" t="n">
        <v>29869</v>
      </c>
      <c r="H103" s="2"/>
      <c r="M103" s="4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2" t="n">
        <v>26514</v>
      </c>
      <c r="B104" s="2" t="n">
        <v>28535</v>
      </c>
      <c r="C104" s="2" t="n">
        <v>37548</v>
      </c>
      <c r="D104" s="2" t="n">
        <v>28606</v>
      </c>
      <c r="E104" s="2" t="n">
        <v>32535</v>
      </c>
      <c r="F104" s="2" t="n">
        <v>25470</v>
      </c>
      <c r="H104" s="2"/>
      <c r="M104" s="4"/>
      <c r="N104" s="4"/>
      <c r="O104" s="4"/>
      <c r="P104" s="4"/>
      <c r="Q104" s="4"/>
      <c r="R104" s="4"/>
    </row>
    <row r="105" customFormat="false" ht="15" hidden="false" customHeight="false" outlineLevel="0" collapsed="false">
      <c r="A105" s="2" t="n">
        <v>35109</v>
      </c>
      <c r="B105" s="2" t="n">
        <v>28722</v>
      </c>
      <c r="C105" s="2" t="n">
        <v>37057</v>
      </c>
      <c r="D105" s="2" t="n">
        <v>23399</v>
      </c>
      <c r="E105" s="2" t="n">
        <v>36854</v>
      </c>
      <c r="F105" s="2" t="n">
        <v>36764</v>
      </c>
      <c r="H105" s="2"/>
      <c r="M105" s="4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2" t="n">
        <v>38643</v>
      </c>
      <c r="B106" s="2" t="n">
        <v>39740</v>
      </c>
      <c r="C106" s="2" t="n">
        <v>35877</v>
      </c>
      <c r="D106" s="2" t="n">
        <v>35277</v>
      </c>
      <c r="E106" s="2" t="n">
        <v>30328</v>
      </c>
      <c r="F106" s="2" t="n">
        <v>35891</v>
      </c>
      <c r="H106" s="2"/>
      <c r="M106" s="4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2" t="n">
        <v>23134</v>
      </c>
      <c r="B107" s="2" t="n">
        <v>39025</v>
      </c>
      <c r="C107" s="2" t="n">
        <v>38343</v>
      </c>
      <c r="D107" s="2" t="n">
        <v>34164</v>
      </c>
      <c r="E107" s="2" t="n">
        <v>31990</v>
      </c>
      <c r="F107" s="2" t="n">
        <v>26082</v>
      </c>
      <c r="H107" s="2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2" t="n">
        <v>37142</v>
      </c>
      <c r="B108" s="2" t="n">
        <v>31367</v>
      </c>
      <c r="C108" s="2" t="n">
        <v>37852</v>
      </c>
      <c r="D108" s="2" t="n">
        <v>34044</v>
      </c>
      <c r="E108" s="2" t="n">
        <v>31400</v>
      </c>
      <c r="F108" s="2" t="n">
        <v>24528</v>
      </c>
      <c r="H108" s="2"/>
      <c r="M108" s="4"/>
      <c r="N108" s="4"/>
      <c r="O108" s="4"/>
      <c r="P108" s="4"/>
      <c r="Q108" s="4"/>
      <c r="R108" s="4"/>
    </row>
    <row r="109" customFormat="false" ht="15" hidden="false" customHeight="false" outlineLevel="0" collapsed="false">
      <c r="A109" s="2" t="n">
        <v>31709</v>
      </c>
      <c r="B109" s="2" t="n">
        <v>35210</v>
      </c>
      <c r="C109" s="2" t="n">
        <v>23873</v>
      </c>
      <c r="D109" s="2" t="n">
        <v>31377</v>
      </c>
      <c r="E109" s="2" t="n">
        <v>30471</v>
      </c>
      <c r="F109" s="2" t="n">
        <v>36204</v>
      </c>
      <c r="H109" s="2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2" t="n">
        <v>34051</v>
      </c>
      <c r="B110" s="2" t="n">
        <v>37662</v>
      </c>
      <c r="C110" s="2" t="n">
        <v>38001</v>
      </c>
      <c r="D110" s="2" t="n">
        <v>26285</v>
      </c>
      <c r="E110" s="2" t="n">
        <v>26863</v>
      </c>
      <c r="F110" s="2" t="n">
        <v>25328</v>
      </c>
      <c r="H110" s="2"/>
      <c r="M110" s="4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2" t="n">
        <v>28673</v>
      </c>
      <c r="B111" s="2" t="n">
        <v>36619</v>
      </c>
      <c r="C111" s="2" t="n">
        <v>27916</v>
      </c>
      <c r="D111" s="2" t="n">
        <v>36550</v>
      </c>
      <c r="E111" s="2" t="n">
        <v>25831</v>
      </c>
      <c r="F111" s="2" t="n">
        <v>31871</v>
      </c>
      <c r="H111" s="2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2" t="n">
        <v>37140</v>
      </c>
      <c r="B112" s="2" t="n">
        <v>26298</v>
      </c>
      <c r="C112" s="2" t="n">
        <v>34711</v>
      </c>
      <c r="D112" s="2" t="n">
        <v>37756</v>
      </c>
      <c r="E112" s="2" t="n">
        <v>38275</v>
      </c>
      <c r="F112" s="2" t="n">
        <v>32865</v>
      </c>
      <c r="H112" s="2"/>
      <c r="M112" s="4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2" t="n">
        <v>31039</v>
      </c>
      <c r="B113" s="2" t="n">
        <v>28977</v>
      </c>
      <c r="C113" s="2" t="n">
        <v>36935</v>
      </c>
      <c r="D113" s="2" t="n">
        <v>35513</v>
      </c>
      <c r="E113" s="2" t="n">
        <v>26122</v>
      </c>
      <c r="F113" s="2" t="n">
        <v>33279</v>
      </c>
      <c r="H113" s="2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2" t="n">
        <v>22897</v>
      </c>
      <c r="B114" s="2" t="n">
        <v>31632</v>
      </c>
      <c r="C114" s="2" t="n">
        <v>35404</v>
      </c>
      <c r="D114" s="2" t="n">
        <v>29001</v>
      </c>
      <c r="E114" s="2" t="n">
        <v>29167</v>
      </c>
      <c r="F114" s="2" t="n">
        <v>38948</v>
      </c>
      <c r="H114" s="2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2" t="n">
        <v>34121</v>
      </c>
      <c r="B115" s="2" t="n">
        <v>22499</v>
      </c>
      <c r="C115" s="2" t="n">
        <v>40023</v>
      </c>
      <c r="D115" s="2" t="n">
        <v>23800</v>
      </c>
      <c r="E115" s="2" t="n">
        <v>23053</v>
      </c>
      <c r="F115" s="2" t="n">
        <v>29912</v>
      </c>
      <c r="H115" s="2"/>
      <c r="M115" s="4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2" t="n">
        <v>31669</v>
      </c>
      <c r="B116" s="2" t="n">
        <v>27414</v>
      </c>
      <c r="C116" s="2" t="n">
        <v>32937</v>
      </c>
      <c r="D116" s="2" t="n">
        <v>25398</v>
      </c>
      <c r="E116" s="2" t="n">
        <v>31496</v>
      </c>
      <c r="F116" s="2" t="n">
        <v>30040</v>
      </c>
      <c r="H116" s="2"/>
      <c r="M116" s="4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2" t="n">
        <v>23158</v>
      </c>
      <c r="B117" s="2" t="n">
        <v>35878</v>
      </c>
      <c r="C117" s="2" t="n">
        <v>22874</v>
      </c>
      <c r="D117" s="2" t="n">
        <v>39082</v>
      </c>
      <c r="E117" s="2" t="n">
        <v>37064</v>
      </c>
      <c r="F117" s="2" t="n">
        <v>37004</v>
      </c>
      <c r="H117" s="2"/>
      <c r="M117" s="4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2" t="n">
        <v>26488</v>
      </c>
      <c r="B118" s="2" t="n">
        <v>32266</v>
      </c>
      <c r="C118" s="2" t="n">
        <v>34836</v>
      </c>
      <c r="D118" s="2" t="n">
        <v>31653</v>
      </c>
      <c r="E118" s="2" t="n">
        <v>36708</v>
      </c>
      <c r="F118" s="2" t="n">
        <v>31631</v>
      </c>
      <c r="H118" s="2"/>
      <c r="M118" s="4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2" t="n">
        <v>39934</v>
      </c>
      <c r="B119" s="2" t="n">
        <v>37604</v>
      </c>
      <c r="C119" s="2" t="n">
        <v>39619</v>
      </c>
      <c r="D119" s="2" t="n">
        <v>30175</v>
      </c>
      <c r="E119" s="2" t="n">
        <v>28691</v>
      </c>
      <c r="F119" s="2" t="n">
        <v>35825</v>
      </c>
      <c r="H119" s="2"/>
      <c r="M119" s="4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2" t="n">
        <v>22308</v>
      </c>
      <c r="B120" s="2" t="n">
        <v>35342</v>
      </c>
      <c r="C120" s="2" t="n">
        <v>29665</v>
      </c>
      <c r="D120" s="2" t="n">
        <v>36395</v>
      </c>
      <c r="E120" s="2" t="n">
        <v>37198</v>
      </c>
      <c r="F120" s="2" t="n">
        <v>25030</v>
      </c>
      <c r="H120" s="2"/>
      <c r="M120" s="4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2" t="n">
        <v>28055</v>
      </c>
      <c r="B121" s="2" t="n">
        <v>23484</v>
      </c>
      <c r="C121" s="2" t="n">
        <v>24173</v>
      </c>
      <c r="D121" s="2" t="n">
        <v>29365</v>
      </c>
      <c r="E121" s="2" t="n">
        <v>30194</v>
      </c>
      <c r="F121" s="2" t="n">
        <v>29225</v>
      </c>
      <c r="H121" s="2"/>
      <c r="M121" s="4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2" t="n">
        <v>33140</v>
      </c>
      <c r="B122" s="2" t="n">
        <v>34997</v>
      </c>
      <c r="C122" s="2" t="n">
        <v>25850</v>
      </c>
      <c r="D122" s="2" t="n">
        <v>25520</v>
      </c>
      <c r="E122" s="2" t="n">
        <v>25520</v>
      </c>
      <c r="F122" s="2" t="n">
        <v>36899</v>
      </c>
      <c r="H122" s="2"/>
      <c r="M122" s="4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2" t="n">
        <v>37617</v>
      </c>
      <c r="B123" s="2" t="n">
        <v>33139</v>
      </c>
      <c r="C123" s="2" t="n">
        <v>26530</v>
      </c>
      <c r="D123" s="2" t="n">
        <v>27562</v>
      </c>
      <c r="E123" s="2" t="n">
        <v>26437</v>
      </c>
      <c r="F123" s="2" t="n">
        <v>24816</v>
      </c>
      <c r="H123" s="2"/>
      <c r="M123" s="4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2" t="n">
        <v>28262</v>
      </c>
      <c r="B124" s="2" t="n">
        <v>27067</v>
      </c>
      <c r="C124" s="2" t="n">
        <v>27139</v>
      </c>
      <c r="D124" s="2" t="n">
        <v>31895</v>
      </c>
      <c r="E124" s="2" t="n">
        <v>27409</v>
      </c>
      <c r="F124" s="2" t="n">
        <v>39193</v>
      </c>
      <c r="H124" s="2"/>
      <c r="M124" s="4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2" t="n">
        <v>25472</v>
      </c>
      <c r="B125" s="2" t="n">
        <v>28737</v>
      </c>
      <c r="C125" s="2" t="n">
        <v>35708</v>
      </c>
      <c r="D125" s="2" t="n">
        <v>31106</v>
      </c>
      <c r="E125" s="2" t="n">
        <v>22726</v>
      </c>
      <c r="F125" s="2" t="n">
        <v>22747</v>
      </c>
      <c r="H125" s="2"/>
      <c r="M125" s="4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2" t="n">
        <v>33404</v>
      </c>
      <c r="B126" s="2" t="n">
        <v>35337</v>
      </c>
      <c r="C126" s="2" t="n">
        <v>31890</v>
      </c>
      <c r="D126" s="2" t="n">
        <v>29213</v>
      </c>
      <c r="E126" s="2" t="n">
        <v>22758</v>
      </c>
      <c r="F126" s="2" t="n">
        <v>28224</v>
      </c>
      <c r="H126" s="2"/>
      <c r="M126" s="4"/>
      <c r="N126" s="4"/>
      <c r="O126" s="4"/>
      <c r="P126" s="4"/>
      <c r="Q126" s="4"/>
      <c r="R126" s="4"/>
    </row>
    <row r="127" customFormat="false" ht="15" hidden="false" customHeight="false" outlineLevel="0" collapsed="false">
      <c r="A127" s="2" t="n">
        <v>34770</v>
      </c>
      <c r="B127" s="2" t="n">
        <v>26149</v>
      </c>
      <c r="C127" s="2" t="n">
        <v>27582</v>
      </c>
      <c r="D127" s="2" t="n">
        <v>29677</v>
      </c>
      <c r="E127" s="2" t="n">
        <v>27908</v>
      </c>
      <c r="F127" s="2" t="n">
        <v>34365</v>
      </c>
      <c r="H127" s="2"/>
      <c r="M127" s="4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2" t="n">
        <v>30306</v>
      </c>
      <c r="B128" s="2" t="n">
        <v>37395</v>
      </c>
      <c r="C128" s="2" t="n">
        <v>38346</v>
      </c>
      <c r="D128" s="2" t="n">
        <v>39407</v>
      </c>
      <c r="E128" s="2" t="n">
        <v>35908</v>
      </c>
      <c r="F128" s="2" t="n">
        <v>35788</v>
      </c>
      <c r="H128" s="2"/>
      <c r="M128" s="4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2" t="n">
        <v>37620</v>
      </c>
      <c r="B129" s="2" t="n">
        <v>22008</v>
      </c>
      <c r="C129" s="2" t="n">
        <v>37528</v>
      </c>
      <c r="D129" s="2" t="n">
        <v>37109</v>
      </c>
      <c r="E129" s="2" t="n">
        <v>39573</v>
      </c>
      <c r="F129" s="2" t="n">
        <v>27067</v>
      </c>
      <c r="H129" s="2"/>
      <c r="M129" s="4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2" t="n">
        <v>24849</v>
      </c>
      <c r="B130" s="2" t="n">
        <v>36261</v>
      </c>
      <c r="C130" s="2" t="n">
        <v>39283</v>
      </c>
      <c r="D130" s="2" t="n">
        <v>29672</v>
      </c>
      <c r="E130" s="2" t="n">
        <v>28659</v>
      </c>
      <c r="F130" s="2" t="n">
        <v>29949</v>
      </c>
      <c r="H130" s="2"/>
      <c r="M130" s="4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2" t="n">
        <v>33357</v>
      </c>
      <c r="B131" s="2" t="n">
        <v>21960</v>
      </c>
      <c r="C131" s="2" t="n">
        <v>33186</v>
      </c>
      <c r="D131" s="2" t="n">
        <v>25745</v>
      </c>
      <c r="E131" s="2" t="n">
        <v>23810</v>
      </c>
      <c r="F131" s="2" t="n">
        <v>38009</v>
      </c>
      <c r="H131" s="2"/>
      <c r="M131" s="4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2" t="n">
        <v>31253</v>
      </c>
      <c r="B132" s="2" t="n">
        <v>27534</v>
      </c>
      <c r="C132" s="2" t="n">
        <v>27229</v>
      </c>
      <c r="D132" s="2" t="n">
        <v>34397</v>
      </c>
      <c r="E132" s="2" t="n">
        <v>33394</v>
      </c>
      <c r="F132" s="2" t="n">
        <v>30411</v>
      </c>
      <c r="H132" s="2"/>
      <c r="M132" s="4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2" t="n">
        <v>28870</v>
      </c>
      <c r="B133" s="2" t="n">
        <v>29781</v>
      </c>
      <c r="C133" s="2" t="n">
        <v>39368</v>
      </c>
      <c r="D133" s="2" t="n">
        <v>21998</v>
      </c>
      <c r="E133" s="2" t="n">
        <v>30892</v>
      </c>
      <c r="F133" s="2" t="n">
        <v>34312</v>
      </c>
      <c r="H133" s="2"/>
      <c r="M133" s="4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2" t="n">
        <v>28853</v>
      </c>
      <c r="B134" s="2" t="n">
        <v>37161</v>
      </c>
      <c r="C134" s="2" t="n">
        <v>35954</v>
      </c>
      <c r="D134" s="2" t="n">
        <v>38128</v>
      </c>
      <c r="E134" s="2" t="n">
        <v>33973</v>
      </c>
      <c r="F134" s="2" t="n">
        <v>39951</v>
      </c>
      <c r="H134" s="2"/>
      <c r="M134" s="4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2" t="n">
        <v>29838</v>
      </c>
      <c r="B135" s="2" t="n">
        <v>32300</v>
      </c>
      <c r="C135" s="2" t="n">
        <v>38892</v>
      </c>
      <c r="D135" s="2" t="n">
        <v>31001</v>
      </c>
      <c r="E135" s="2" t="n">
        <v>22675</v>
      </c>
      <c r="F135" s="2" t="n">
        <v>31400</v>
      </c>
      <c r="H135" s="2"/>
      <c r="M135" s="4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2" t="n">
        <v>31877</v>
      </c>
      <c r="B136" s="2" t="n">
        <v>29706</v>
      </c>
      <c r="C136" s="2" t="n">
        <v>35117</v>
      </c>
      <c r="D136" s="2" t="n">
        <v>22466</v>
      </c>
      <c r="E136" s="2" t="n">
        <v>33760</v>
      </c>
      <c r="F136" s="2" t="n">
        <v>36436</v>
      </c>
      <c r="H136" s="2"/>
      <c r="M136" s="4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2" t="n">
        <v>34821</v>
      </c>
      <c r="B137" s="2" t="n">
        <v>31749</v>
      </c>
      <c r="C137" s="2" t="n">
        <v>28059</v>
      </c>
      <c r="D137" s="2" t="n">
        <v>33078</v>
      </c>
      <c r="E137" s="2" t="n">
        <v>38489</v>
      </c>
      <c r="F137" s="2" t="n">
        <v>38800</v>
      </c>
      <c r="H137" s="2"/>
      <c r="M137" s="4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2" t="n">
        <v>40043</v>
      </c>
      <c r="B138" s="2" t="n">
        <v>30461</v>
      </c>
      <c r="C138" s="2" t="n">
        <v>25328</v>
      </c>
      <c r="D138" s="2" t="n">
        <v>35380</v>
      </c>
      <c r="E138" s="2" t="n">
        <v>27825</v>
      </c>
      <c r="F138" s="2" t="n">
        <v>34638</v>
      </c>
      <c r="H138" s="2"/>
      <c r="M138" s="4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2" t="n">
        <v>34656</v>
      </c>
      <c r="B139" s="2" t="n">
        <v>36548</v>
      </c>
      <c r="C139" s="2" t="n">
        <v>33898</v>
      </c>
      <c r="D139" s="2" t="n">
        <v>34414</v>
      </c>
      <c r="E139" s="2" t="n">
        <v>33930</v>
      </c>
      <c r="F139" s="2" t="n">
        <v>32891</v>
      </c>
      <c r="H139" s="2"/>
      <c r="M139" s="4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2" t="n">
        <v>23767</v>
      </c>
      <c r="B140" s="2" t="n">
        <v>35186</v>
      </c>
      <c r="C140" s="2" t="n">
        <v>24003</v>
      </c>
      <c r="D140" s="2" t="n">
        <v>40146</v>
      </c>
      <c r="E140" s="2" t="n">
        <v>24770</v>
      </c>
      <c r="F140" s="2" t="n">
        <v>36278</v>
      </c>
      <c r="H140" s="2"/>
      <c r="M140" s="4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2" t="n">
        <v>34166</v>
      </c>
      <c r="B141" s="2" t="n">
        <v>31218</v>
      </c>
      <c r="C141" s="2" t="n">
        <v>22424</v>
      </c>
      <c r="D141" s="2" t="n">
        <v>38911</v>
      </c>
      <c r="E141" s="2" t="n">
        <v>29380</v>
      </c>
      <c r="F141" s="2" t="n">
        <v>39387</v>
      </c>
      <c r="H141" s="2"/>
      <c r="M141" s="4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2" t="n">
        <v>40008</v>
      </c>
      <c r="B142" s="2" t="n">
        <v>28080</v>
      </c>
      <c r="C142" s="2" t="n">
        <v>33719</v>
      </c>
      <c r="D142" s="2" t="n">
        <v>37497</v>
      </c>
      <c r="E142" s="2" t="n">
        <v>24665</v>
      </c>
      <c r="F142" s="2" t="n">
        <v>32686</v>
      </c>
      <c r="H142" s="2"/>
      <c r="M142" s="4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2" t="n">
        <v>39354</v>
      </c>
      <c r="B143" s="2" t="n">
        <v>27075</v>
      </c>
      <c r="C143" s="2" t="n">
        <v>24286</v>
      </c>
      <c r="D143" s="2" t="n">
        <v>37982</v>
      </c>
      <c r="E143" s="2" t="n">
        <v>23105</v>
      </c>
      <c r="F143" s="2" t="n">
        <v>30634</v>
      </c>
      <c r="H143" s="2"/>
      <c r="M143" s="4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2" t="n">
        <v>22089</v>
      </c>
      <c r="B144" s="2" t="n">
        <v>26310</v>
      </c>
      <c r="C144" s="2" t="n">
        <v>35846</v>
      </c>
      <c r="D144" s="2" t="n">
        <v>29529</v>
      </c>
      <c r="E144" s="2" t="n">
        <v>31643</v>
      </c>
      <c r="F144" s="2" t="n">
        <v>35288</v>
      </c>
      <c r="H144" s="2"/>
      <c r="M144" s="4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2" t="n">
        <v>36678</v>
      </c>
      <c r="B145" s="2" t="n">
        <v>30156</v>
      </c>
      <c r="C145" s="2" t="n">
        <v>35066</v>
      </c>
      <c r="D145" s="2" t="n">
        <v>28320</v>
      </c>
      <c r="E145" s="2" t="n">
        <v>29685</v>
      </c>
      <c r="F145" s="2" t="n">
        <v>35725</v>
      </c>
      <c r="H145" s="2"/>
      <c r="M145" s="4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2" t="n">
        <v>38595</v>
      </c>
      <c r="B146" s="2" t="n">
        <v>37805</v>
      </c>
      <c r="C146" s="2" t="n">
        <v>36929</v>
      </c>
      <c r="D146" s="2" t="n">
        <v>25614</v>
      </c>
      <c r="E146" s="2" t="n">
        <v>24684</v>
      </c>
      <c r="F146" s="2" t="n">
        <v>36182</v>
      </c>
      <c r="H146" s="2"/>
      <c r="M146" s="4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2" t="n">
        <v>22154</v>
      </c>
      <c r="B147" s="2" t="n">
        <v>36564</v>
      </c>
      <c r="C147" s="2" t="n">
        <v>22235</v>
      </c>
      <c r="D147" s="2" t="n">
        <v>28760</v>
      </c>
      <c r="E147" s="2" t="n">
        <v>28396</v>
      </c>
      <c r="F147" s="2" t="n">
        <v>38606</v>
      </c>
      <c r="H147" s="2"/>
      <c r="M147" s="4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2" t="n">
        <v>37021</v>
      </c>
      <c r="B148" s="2" t="n">
        <v>22031</v>
      </c>
      <c r="C148" s="2" t="n">
        <v>29553</v>
      </c>
      <c r="D148" s="2" t="n">
        <v>23610</v>
      </c>
      <c r="E148" s="2" t="n">
        <v>36341</v>
      </c>
      <c r="F148" s="2" t="n">
        <v>29971</v>
      </c>
      <c r="H148" s="2"/>
      <c r="M148" s="4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2" t="n">
        <v>34460</v>
      </c>
      <c r="B149" s="2" t="n">
        <v>29211</v>
      </c>
      <c r="C149" s="2" t="n">
        <v>23710</v>
      </c>
      <c r="D149" s="2" t="n">
        <v>30417</v>
      </c>
      <c r="E149" s="2" t="n">
        <v>26615</v>
      </c>
      <c r="F149" s="2" t="n">
        <v>30715</v>
      </c>
      <c r="H149" s="2"/>
      <c r="M149" s="4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2" t="n">
        <v>33710</v>
      </c>
      <c r="B150" s="2" t="n">
        <v>39335</v>
      </c>
      <c r="C150" s="2" t="n">
        <v>36604</v>
      </c>
      <c r="D150" s="2" t="n">
        <v>28189</v>
      </c>
      <c r="E150" s="2" t="n">
        <v>27575</v>
      </c>
      <c r="F150" s="2" t="n">
        <v>27689</v>
      </c>
      <c r="H150" s="2"/>
      <c r="M150" s="4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2" t="n">
        <v>33254</v>
      </c>
      <c r="B151" s="2" t="n">
        <v>30258</v>
      </c>
      <c r="C151" s="2" t="n">
        <v>28863</v>
      </c>
      <c r="D151" s="2" t="n">
        <v>33613</v>
      </c>
      <c r="E151" s="2" t="n">
        <v>32743</v>
      </c>
      <c r="F151" s="2" t="n">
        <v>38196</v>
      </c>
      <c r="H151" s="2"/>
      <c r="M151" s="4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2" t="n">
        <v>35894</v>
      </c>
      <c r="B152" s="2" t="n">
        <v>22426</v>
      </c>
      <c r="C152" s="2" t="n">
        <v>26769</v>
      </c>
      <c r="D152" s="2" t="n">
        <v>30715</v>
      </c>
      <c r="E152" s="2" t="n">
        <v>25628</v>
      </c>
      <c r="F152" s="2" t="n">
        <v>39589</v>
      </c>
      <c r="H152" s="2"/>
      <c r="M152" s="4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2" t="n">
        <v>39202</v>
      </c>
      <c r="B153" s="2" t="n">
        <v>37284</v>
      </c>
      <c r="C153" s="2" t="n">
        <v>32846</v>
      </c>
      <c r="D153" s="2" t="n">
        <v>32288</v>
      </c>
      <c r="E153" s="2" t="n">
        <v>37048</v>
      </c>
      <c r="F153" s="2" t="n">
        <v>24218</v>
      </c>
      <c r="H153" s="2"/>
      <c r="M153" s="4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2" t="n">
        <v>22122</v>
      </c>
      <c r="B154" s="2" t="n">
        <v>30804</v>
      </c>
      <c r="C154" s="2" t="n">
        <v>33009</v>
      </c>
      <c r="D154" s="2" t="n">
        <v>35391</v>
      </c>
      <c r="E154" s="2" t="n">
        <v>31898</v>
      </c>
      <c r="F154" s="2" t="n">
        <v>38106</v>
      </c>
      <c r="H154" s="2"/>
      <c r="M154" s="4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2" t="n">
        <v>38359</v>
      </c>
      <c r="B155" s="2" t="n">
        <v>25222</v>
      </c>
      <c r="C155" s="2" t="n">
        <v>36540</v>
      </c>
      <c r="D155" s="2" t="n">
        <v>37622</v>
      </c>
      <c r="E155" s="2" t="n">
        <v>36636</v>
      </c>
      <c r="F155" s="2" t="n">
        <v>22361</v>
      </c>
      <c r="H155" s="2"/>
      <c r="M155" s="4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2" t="n">
        <v>22077</v>
      </c>
      <c r="B156" s="2" t="n">
        <v>30966</v>
      </c>
      <c r="C156" s="2" t="n">
        <v>25352</v>
      </c>
      <c r="D156" s="2" t="n">
        <v>27023</v>
      </c>
      <c r="E156" s="2" t="n">
        <v>39356</v>
      </c>
      <c r="F156" s="2" t="n">
        <v>25369</v>
      </c>
      <c r="H156" s="2"/>
      <c r="M156" s="4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2" t="n">
        <v>39029</v>
      </c>
      <c r="B157" s="2" t="n">
        <v>29802</v>
      </c>
      <c r="C157" s="2" t="n">
        <v>35341</v>
      </c>
      <c r="D157" s="2" t="n">
        <v>29407</v>
      </c>
      <c r="E157" s="2" t="n">
        <v>35369</v>
      </c>
      <c r="F157" s="2" t="n">
        <v>33253</v>
      </c>
      <c r="H157" s="2"/>
      <c r="M157" s="4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2" t="n">
        <v>35428</v>
      </c>
      <c r="B158" s="2" t="n">
        <v>34083</v>
      </c>
      <c r="C158" s="2" t="n">
        <v>37994</v>
      </c>
      <c r="D158" s="2" t="n">
        <v>37972</v>
      </c>
      <c r="E158" s="2" t="n">
        <v>25705</v>
      </c>
      <c r="F158" s="2" t="n">
        <v>34676</v>
      </c>
      <c r="H158" s="2"/>
      <c r="M158" s="4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2" t="n">
        <v>31768</v>
      </c>
      <c r="B159" s="2" t="n">
        <v>27910</v>
      </c>
      <c r="C159" s="2" t="n">
        <v>24206</v>
      </c>
      <c r="D159" s="2" t="n">
        <v>31472</v>
      </c>
      <c r="E159" s="2" t="n">
        <v>23100</v>
      </c>
      <c r="F159" s="2" t="n">
        <v>34474</v>
      </c>
      <c r="H159" s="2"/>
      <c r="M159" s="4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2" t="n">
        <v>36111</v>
      </c>
      <c r="B160" s="2" t="n">
        <v>23955</v>
      </c>
      <c r="C160" s="2" t="n">
        <v>25282</v>
      </c>
      <c r="D160" s="2" t="n">
        <v>24186</v>
      </c>
      <c r="E160" s="2" t="n">
        <v>40122</v>
      </c>
      <c r="F160" s="2" t="n">
        <v>37162</v>
      </c>
      <c r="H160" s="2"/>
      <c r="M160" s="4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2" t="n">
        <v>31789</v>
      </c>
      <c r="B161" s="2" t="n">
        <v>32959</v>
      </c>
      <c r="C161" s="2" t="n">
        <v>26964</v>
      </c>
      <c r="D161" s="2" t="n">
        <v>33103</v>
      </c>
      <c r="E161" s="2" t="n">
        <v>33519</v>
      </c>
      <c r="F161" s="2" t="n">
        <v>27547</v>
      </c>
      <c r="H161" s="2"/>
      <c r="M161" s="4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2" t="n">
        <v>33878</v>
      </c>
      <c r="B162" s="2" t="n">
        <v>38151</v>
      </c>
      <c r="C162" s="2" t="n">
        <v>24805</v>
      </c>
      <c r="D162" s="2" t="n">
        <v>37081</v>
      </c>
      <c r="E162" s="2" t="n">
        <v>36877</v>
      </c>
      <c r="F162" s="2" t="n">
        <v>32145</v>
      </c>
      <c r="H162" s="2"/>
      <c r="M162" s="4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2" t="n">
        <v>36744</v>
      </c>
      <c r="B163" s="2" t="n">
        <v>22964</v>
      </c>
      <c r="C163" s="2" t="n">
        <v>36091</v>
      </c>
      <c r="D163" s="2" t="n">
        <v>34018</v>
      </c>
      <c r="E163" s="2" t="n">
        <v>34923</v>
      </c>
      <c r="F163" s="2" t="n">
        <v>31790</v>
      </c>
      <c r="H163" s="2"/>
      <c r="M163" s="4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2" t="n">
        <v>28586</v>
      </c>
      <c r="B164" s="2" t="n">
        <v>33425</v>
      </c>
      <c r="C164" s="2" t="n">
        <v>28900</v>
      </c>
      <c r="D164" s="2" t="n">
        <v>22849</v>
      </c>
      <c r="E164" s="2" t="n">
        <v>26080</v>
      </c>
      <c r="F164" s="2" t="n">
        <v>24805</v>
      </c>
      <c r="H164" s="2"/>
      <c r="M164" s="4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2" t="n">
        <v>30305</v>
      </c>
      <c r="B165" s="2" t="n">
        <v>32221</v>
      </c>
      <c r="C165" s="2" t="n">
        <v>22118</v>
      </c>
      <c r="D165" s="2" t="n">
        <v>36001</v>
      </c>
      <c r="E165" s="2" t="n">
        <v>26890</v>
      </c>
      <c r="F165" s="2" t="n">
        <v>26931</v>
      </c>
      <c r="H165" s="2"/>
      <c r="M165" s="4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2" t="n">
        <v>27302</v>
      </c>
      <c r="B166" s="2" t="n">
        <v>33038</v>
      </c>
      <c r="C166" s="2" t="n">
        <v>37157</v>
      </c>
      <c r="D166" s="2" t="n">
        <v>22006</v>
      </c>
      <c r="E166" s="2" t="n">
        <v>33367</v>
      </c>
      <c r="F166" s="2" t="n">
        <v>35515</v>
      </c>
      <c r="H166" s="2"/>
      <c r="M166" s="4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2" t="n">
        <v>32123</v>
      </c>
      <c r="B167" s="2" t="n">
        <v>36612</v>
      </c>
      <c r="C167" s="2" t="n">
        <v>28691</v>
      </c>
      <c r="D167" s="2" t="n">
        <v>27535</v>
      </c>
      <c r="E167" s="2" t="n">
        <v>34917</v>
      </c>
      <c r="F167" s="2" t="n">
        <v>38906</v>
      </c>
      <c r="H167" s="2"/>
      <c r="M167" s="4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2" t="n">
        <v>34487</v>
      </c>
      <c r="B168" s="2" t="n">
        <v>32168</v>
      </c>
      <c r="C168" s="2" t="n">
        <v>22165</v>
      </c>
      <c r="D168" s="2" t="n">
        <v>39264</v>
      </c>
      <c r="E168" s="2" t="n">
        <v>39324</v>
      </c>
      <c r="F168" s="2" t="n">
        <v>37716</v>
      </c>
      <c r="H168" s="2"/>
      <c r="M168" s="4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2" t="n">
        <v>28563</v>
      </c>
      <c r="B169" s="2" t="n">
        <v>39079</v>
      </c>
      <c r="C169" s="2" t="n">
        <v>39699</v>
      </c>
      <c r="D169" s="2" t="n">
        <v>37027</v>
      </c>
      <c r="E169" s="2" t="n">
        <v>32543</v>
      </c>
      <c r="F169" s="2" t="n">
        <v>26615</v>
      </c>
      <c r="H169" s="2"/>
      <c r="M169" s="4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2" t="n">
        <v>26941</v>
      </c>
      <c r="B170" s="2" t="n">
        <v>37921</v>
      </c>
      <c r="C170" s="2" t="n">
        <v>23897</v>
      </c>
      <c r="D170" s="2" t="n">
        <v>38409</v>
      </c>
      <c r="E170" s="2" t="n">
        <v>36385</v>
      </c>
      <c r="F170" s="2" t="n">
        <v>28484</v>
      </c>
      <c r="H170" s="2"/>
      <c r="M170" s="4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2" t="n">
        <v>29794</v>
      </c>
      <c r="B171" s="2" t="n">
        <v>39160</v>
      </c>
      <c r="C171" s="2" t="n">
        <v>32586</v>
      </c>
      <c r="D171" s="2" t="n">
        <v>38312</v>
      </c>
      <c r="E171" s="2" t="n">
        <v>33963</v>
      </c>
      <c r="F171" s="2" t="n">
        <v>27029</v>
      </c>
      <c r="H171" s="2"/>
      <c r="M171" s="4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2" t="n">
        <v>26832</v>
      </c>
      <c r="B172" s="2" t="n">
        <v>39281</v>
      </c>
      <c r="C172" s="2" t="n">
        <v>27968</v>
      </c>
      <c r="D172" s="2" t="n">
        <v>22171</v>
      </c>
      <c r="E172" s="2" t="n">
        <v>27537</v>
      </c>
      <c r="F172" s="2" t="n">
        <v>24656</v>
      </c>
      <c r="H172" s="2"/>
      <c r="M172" s="4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2" t="n">
        <v>39110</v>
      </c>
      <c r="B173" s="2" t="n">
        <v>30195</v>
      </c>
      <c r="C173" s="2" t="n">
        <v>35130</v>
      </c>
      <c r="D173" s="2" t="n">
        <v>37349</v>
      </c>
      <c r="E173" s="2" t="n">
        <v>29200</v>
      </c>
      <c r="F173" s="2" t="n">
        <v>31820</v>
      </c>
      <c r="H173" s="2"/>
      <c r="M173" s="4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2" t="n">
        <v>31255</v>
      </c>
      <c r="B174" s="2" t="n">
        <v>35140</v>
      </c>
      <c r="C174" s="2" t="n">
        <v>37390</v>
      </c>
      <c r="D174" s="2" t="n">
        <v>38827</v>
      </c>
      <c r="E174" s="2" t="n">
        <v>26468</v>
      </c>
      <c r="F174" s="2" t="n">
        <v>34282</v>
      </c>
      <c r="H174" s="2"/>
      <c r="M174" s="4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2" t="n">
        <v>30382</v>
      </c>
      <c r="B175" s="2" t="n">
        <v>22752</v>
      </c>
      <c r="C175" s="2" t="n">
        <v>32274</v>
      </c>
      <c r="D175" s="2" t="n">
        <v>29586</v>
      </c>
      <c r="E175" s="2" t="n">
        <v>37681</v>
      </c>
      <c r="F175" s="2" t="n">
        <v>28352</v>
      </c>
      <c r="H175" s="2"/>
      <c r="M175" s="4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2" t="n">
        <v>29095</v>
      </c>
      <c r="B176" s="2" t="n">
        <v>35329</v>
      </c>
      <c r="C176" s="2" t="n">
        <v>23840</v>
      </c>
      <c r="D176" s="2" t="n">
        <v>24595</v>
      </c>
      <c r="E176" s="2" t="n">
        <v>38507</v>
      </c>
      <c r="F176" s="2" t="n">
        <v>24354</v>
      </c>
      <c r="H176" s="2"/>
      <c r="M176" s="4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2" t="n">
        <v>27169</v>
      </c>
      <c r="B177" s="2" t="n">
        <v>37634</v>
      </c>
      <c r="C177" s="2" t="n">
        <v>39074</v>
      </c>
      <c r="D177" s="2" t="n">
        <v>38079</v>
      </c>
      <c r="E177" s="2" t="n">
        <v>34505</v>
      </c>
      <c r="F177" s="2" t="n">
        <v>36675</v>
      </c>
      <c r="H177" s="2"/>
      <c r="M177" s="4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2" t="n">
        <v>38252</v>
      </c>
      <c r="B178" s="2" t="n">
        <v>25206</v>
      </c>
      <c r="C178" s="2" t="n">
        <v>23500</v>
      </c>
      <c r="D178" s="2" t="n">
        <v>27776</v>
      </c>
      <c r="E178" s="2" t="n">
        <v>24607</v>
      </c>
      <c r="F178" s="2" t="n">
        <v>25346</v>
      </c>
      <c r="H178" s="2"/>
      <c r="M178" s="4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2" t="n">
        <v>28380</v>
      </c>
      <c r="B179" s="2" t="n">
        <v>24545</v>
      </c>
      <c r="C179" s="2" t="n">
        <v>32213</v>
      </c>
      <c r="D179" s="2" t="n">
        <v>23518</v>
      </c>
      <c r="E179" s="2" t="n">
        <v>37468</v>
      </c>
      <c r="F179" s="2" t="n">
        <v>28097</v>
      </c>
      <c r="H179" s="2"/>
      <c r="M179" s="4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2" t="n">
        <v>33685</v>
      </c>
      <c r="B180" s="2" t="n">
        <v>28146</v>
      </c>
      <c r="C180" s="2" t="n">
        <v>38573</v>
      </c>
      <c r="D180" s="2" t="n">
        <v>38219</v>
      </c>
      <c r="E180" s="2" t="n">
        <v>23898</v>
      </c>
      <c r="F180" s="2" t="n">
        <v>32889</v>
      </c>
      <c r="H180" s="2"/>
      <c r="M180" s="4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2" t="n">
        <v>39836</v>
      </c>
      <c r="B181" s="2" t="n">
        <v>37491</v>
      </c>
      <c r="C181" s="2" t="n">
        <v>36178</v>
      </c>
      <c r="D181" s="2" t="n">
        <v>25752</v>
      </c>
      <c r="E181" s="2" t="n">
        <v>37369</v>
      </c>
      <c r="F181" s="2" t="n">
        <v>33113</v>
      </c>
      <c r="H181" s="2"/>
      <c r="M181" s="4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2" t="n">
        <v>38151</v>
      </c>
      <c r="B182" s="2" t="n">
        <v>36893</v>
      </c>
      <c r="C182" s="2" t="n">
        <v>34411</v>
      </c>
      <c r="D182" s="2" t="n">
        <v>26000</v>
      </c>
      <c r="E182" s="2" t="n">
        <v>37608</v>
      </c>
      <c r="F182" s="2" t="n">
        <v>22621</v>
      </c>
      <c r="H182" s="2"/>
      <c r="M182" s="4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2" t="n">
        <v>33090</v>
      </c>
      <c r="B183" s="2" t="n">
        <v>31598</v>
      </c>
      <c r="C183" s="2" t="n">
        <v>25403</v>
      </c>
      <c r="D183" s="2" t="n">
        <v>31548</v>
      </c>
      <c r="E183" s="2" t="n">
        <v>32878</v>
      </c>
      <c r="F183" s="2" t="n">
        <v>32550</v>
      </c>
      <c r="H183" s="2"/>
      <c r="M183" s="4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2" t="n">
        <v>26174</v>
      </c>
      <c r="B184" s="2" t="n">
        <v>39450</v>
      </c>
      <c r="C184" s="2" t="n">
        <v>38108</v>
      </c>
      <c r="D184" s="2" t="n">
        <v>24877</v>
      </c>
      <c r="E184" s="2" t="n">
        <v>39087</v>
      </c>
      <c r="F184" s="2" t="n">
        <v>30840</v>
      </c>
      <c r="H184" s="2"/>
      <c r="M184" s="4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2" t="n">
        <v>37756</v>
      </c>
      <c r="B185" s="2" t="n">
        <v>26424</v>
      </c>
      <c r="C185" s="2" t="n">
        <v>27473</v>
      </c>
      <c r="D185" s="2" t="n">
        <v>35398</v>
      </c>
      <c r="E185" s="2" t="n">
        <v>27852</v>
      </c>
      <c r="F185" s="2" t="n">
        <v>35788</v>
      </c>
      <c r="H185" s="2"/>
      <c r="M185" s="4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2" t="n">
        <v>35906</v>
      </c>
      <c r="B186" s="2" t="n">
        <v>23661</v>
      </c>
      <c r="C186" s="2" t="n">
        <v>31728</v>
      </c>
      <c r="D186" s="2" t="n">
        <v>25398</v>
      </c>
      <c r="E186" s="2" t="n">
        <v>37998</v>
      </c>
      <c r="F186" s="2" t="n">
        <v>25014</v>
      </c>
      <c r="H186" s="2"/>
      <c r="M186" s="4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2" t="n">
        <v>36324</v>
      </c>
      <c r="B187" s="2" t="n">
        <v>33612</v>
      </c>
      <c r="C187" s="2" t="n">
        <v>39845</v>
      </c>
      <c r="D187" s="2" t="n">
        <v>22579</v>
      </c>
      <c r="E187" s="2" t="n">
        <v>34721</v>
      </c>
      <c r="F187" s="2" t="n">
        <v>31105</v>
      </c>
      <c r="H187" s="2"/>
      <c r="M187" s="4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2" t="n">
        <v>30679</v>
      </c>
      <c r="B188" s="2" t="n">
        <v>25668</v>
      </c>
      <c r="C188" s="2" t="n">
        <v>38961</v>
      </c>
      <c r="D188" s="2" t="n">
        <v>23982</v>
      </c>
      <c r="E188" s="2" t="n">
        <v>26060</v>
      </c>
      <c r="F188" s="2" t="n">
        <v>24583</v>
      </c>
      <c r="H188" s="2"/>
      <c r="M188" s="4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2" t="n">
        <v>21973</v>
      </c>
      <c r="B189" s="2" t="n">
        <v>22711</v>
      </c>
      <c r="C189" s="2" t="n">
        <v>37717</v>
      </c>
      <c r="D189" s="2" t="n">
        <v>32137</v>
      </c>
      <c r="E189" s="2" t="n">
        <v>27384</v>
      </c>
      <c r="F189" s="2" t="n">
        <v>34391</v>
      </c>
      <c r="H189" s="2"/>
      <c r="M189" s="4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2" t="n">
        <v>36746</v>
      </c>
      <c r="B190" s="2" t="n">
        <v>26053</v>
      </c>
      <c r="C190" s="2" t="n">
        <v>33282</v>
      </c>
      <c r="D190" s="2" t="n">
        <v>30545</v>
      </c>
      <c r="E190" s="2" t="n">
        <v>37145</v>
      </c>
      <c r="F190" s="2" t="n">
        <v>38205</v>
      </c>
      <c r="H190" s="2"/>
      <c r="M190" s="4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2" t="n">
        <v>24820</v>
      </c>
      <c r="B191" s="2" t="n">
        <v>24362</v>
      </c>
      <c r="C191" s="2" t="n">
        <v>25344</v>
      </c>
      <c r="D191" s="2" t="n">
        <v>32777</v>
      </c>
      <c r="E191" s="2" t="n">
        <v>30605</v>
      </c>
      <c r="F191" s="2" t="n">
        <v>32463</v>
      </c>
      <c r="H191" s="2"/>
      <c r="M191" s="4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2" t="n">
        <v>24065</v>
      </c>
      <c r="B192" s="2" t="n">
        <v>35836</v>
      </c>
      <c r="C192" s="2" t="n">
        <v>33813</v>
      </c>
      <c r="D192" s="2" t="n">
        <v>22823</v>
      </c>
      <c r="E192" s="2" t="n">
        <v>24494</v>
      </c>
      <c r="F192" s="2" t="n">
        <v>22344</v>
      </c>
      <c r="H192" s="2"/>
      <c r="M192" s="4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2" t="n">
        <v>26780</v>
      </c>
      <c r="B193" s="2" t="n">
        <v>26904</v>
      </c>
      <c r="C193" s="2" t="n">
        <v>34015</v>
      </c>
      <c r="D193" s="2" t="n">
        <v>38456</v>
      </c>
      <c r="E193" s="2" t="n">
        <v>29498</v>
      </c>
      <c r="F193" s="2" t="n">
        <v>27264</v>
      </c>
      <c r="H193" s="2"/>
      <c r="M193" s="4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2" t="n">
        <v>27392</v>
      </c>
      <c r="B194" s="2" t="n">
        <v>39619</v>
      </c>
      <c r="C194" s="2" t="n">
        <v>22165</v>
      </c>
      <c r="D194" s="2" t="n">
        <v>23952</v>
      </c>
      <c r="E194" s="2" t="n">
        <v>38105</v>
      </c>
      <c r="F194" s="2" t="n">
        <v>27919</v>
      </c>
      <c r="H194" s="2"/>
      <c r="M194" s="4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2" t="n">
        <v>28892</v>
      </c>
      <c r="B195" s="2" t="n">
        <v>25011</v>
      </c>
      <c r="C195" s="2" t="n">
        <v>33414</v>
      </c>
      <c r="D195" s="2" t="n">
        <v>23329</v>
      </c>
      <c r="E195" s="2" t="n">
        <v>26830</v>
      </c>
      <c r="F195" s="2" t="n">
        <v>37913</v>
      </c>
      <c r="H195" s="2"/>
      <c r="M195" s="4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2" t="n">
        <v>39447</v>
      </c>
      <c r="B196" s="2" t="n">
        <v>26782</v>
      </c>
      <c r="C196" s="2" t="n">
        <v>29823</v>
      </c>
      <c r="D196" s="2" t="n">
        <v>39765</v>
      </c>
      <c r="E196" s="2" t="n">
        <v>24255</v>
      </c>
      <c r="F196" s="2" t="n">
        <v>24871</v>
      </c>
      <c r="H196" s="2"/>
      <c r="M196" s="4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2" t="n">
        <v>40054</v>
      </c>
      <c r="B197" s="2" t="n">
        <v>29513</v>
      </c>
      <c r="C197" s="2" t="n">
        <v>34886</v>
      </c>
      <c r="D197" s="2" t="n">
        <v>38751</v>
      </c>
      <c r="E197" s="2" t="n">
        <v>34536</v>
      </c>
      <c r="F197" s="2" t="n">
        <v>34847</v>
      </c>
      <c r="H197" s="2"/>
      <c r="M197" s="4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2" t="n">
        <v>31676</v>
      </c>
      <c r="B198" s="2" t="n">
        <v>36076</v>
      </c>
      <c r="C198" s="2" t="n">
        <v>36542</v>
      </c>
      <c r="D198" s="2" t="n">
        <v>23632</v>
      </c>
      <c r="E198" s="2" t="n">
        <v>34057</v>
      </c>
      <c r="F198" s="2" t="n">
        <v>24161</v>
      </c>
      <c r="H198" s="2"/>
      <c r="M198" s="4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2" t="n">
        <v>23445</v>
      </c>
      <c r="B199" s="2" t="n">
        <v>38015</v>
      </c>
      <c r="C199" s="2" t="n">
        <v>22668</v>
      </c>
      <c r="D199" s="2" t="n">
        <v>34404</v>
      </c>
      <c r="E199" s="2" t="n">
        <v>39691</v>
      </c>
      <c r="F199" s="2" t="n">
        <v>39952</v>
      </c>
      <c r="H199" s="2"/>
      <c r="M199" s="4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2" t="n">
        <v>24815</v>
      </c>
      <c r="B200" s="2" t="n">
        <v>26234</v>
      </c>
      <c r="C200" s="2" t="n">
        <v>29751</v>
      </c>
      <c r="D200" s="2" t="n">
        <v>29650</v>
      </c>
      <c r="E200" s="2" t="n">
        <v>31981</v>
      </c>
      <c r="F200" s="2" t="n">
        <v>34847</v>
      </c>
      <c r="H200" s="2"/>
      <c r="M200" s="4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2" t="n">
        <v>24814</v>
      </c>
      <c r="B201" s="2" t="n">
        <v>39066</v>
      </c>
      <c r="C201" s="2" t="n">
        <v>36409</v>
      </c>
      <c r="D201" s="2" t="n">
        <v>26661</v>
      </c>
      <c r="E201" s="2" t="n">
        <v>27350</v>
      </c>
      <c r="F201" s="2" t="n">
        <v>25139</v>
      </c>
      <c r="H201" s="2"/>
      <c r="M201" s="4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2" t="n">
        <v>28909</v>
      </c>
      <c r="B202" s="2" t="n">
        <v>35689</v>
      </c>
      <c r="C202" s="2" t="n">
        <v>38998</v>
      </c>
      <c r="D202" s="2" t="n">
        <v>36082</v>
      </c>
      <c r="E202" s="2" t="n">
        <v>28026</v>
      </c>
      <c r="F202" s="2" t="n">
        <v>27599</v>
      </c>
      <c r="H202" s="2"/>
      <c r="M202" s="4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2" t="n">
        <v>38956</v>
      </c>
      <c r="B203" s="2" t="n">
        <v>36929</v>
      </c>
      <c r="C203" s="2" t="n">
        <v>39619</v>
      </c>
      <c r="D203" s="2" t="n">
        <v>28484</v>
      </c>
      <c r="E203" s="2" t="n">
        <v>23227</v>
      </c>
      <c r="F203" s="2" t="n">
        <v>28621</v>
      </c>
      <c r="H203" s="2"/>
      <c r="M203" s="4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2" t="n">
        <v>25780</v>
      </c>
      <c r="B204" s="2" t="n">
        <v>35395</v>
      </c>
      <c r="C204" s="2" t="n">
        <v>35099</v>
      </c>
      <c r="D204" s="2" t="n">
        <v>34307</v>
      </c>
      <c r="E204" s="2" t="n">
        <v>29945</v>
      </c>
      <c r="F204" s="2" t="n">
        <v>34500</v>
      </c>
      <c r="H204" s="2"/>
      <c r="M204" s="4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2" t="n">
        <v>25602</v>
      </c>
      <c r="B205" s="2" t="n">
        <v>22747</v>
      </c>
      <c r="C205" s="2" t="n">
        <v>25647</v>
      </c>
      <c r="D205" s="2" t="n">
        <v>29307</v>
      </c>
      <c r="E205" s="2" t="n">
        <v>36173</v>
      </c>
      <c r="F205" s="2" t="n">
        <v>33838</v>
      </c>
      <c r="H205" s="2"/>
      <c r="M205" s="4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2" t="n">
        <v>37895</v>
      </c>
      <c r="B206" s="2" t="n">
        <v>39021</v>
      </c>
      <c r="C206" s="2" t="n">
        <v>36061</v>
      </c>
      <c r="D206" s="2" t="n">
        <v>26041</v>
      </c>
      <c r="E206" s="2" t="n">
        <v>30554</v>
      </c>
      <c r="F206" s="2" t="n">
        <v>25529</v>
      </c>
      <c r="H206" s="2"/>
      <c r="M206" s="4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2" t="n">
        <v>25753</v>
      </c>
      <c r="B207" s="2" t="n">
        <v>26159</v>
      </c>
      <c r="C207" s="2" t="n">
        <v>38455</v>
      </c>
      <c r="D207" s="2" t="n">
        <v>34004</v>
      </c>
      <c r="E207" s="2" t="n">
        <v>29446</v>
      </c>
      <c r="F207" s="2" t="n">
        <v>25869</v>
      </c>
      <c r="H207" s="2"/>
      <c r="M207" s="4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2" t="n">
        <v>34911</v>
      </c>
      <c r="B208" s="2" t="n">
        <v>38152</v>
      </c>
      <c r="C208" s="2" t="n">
        <v>22703</v>
      </c>
      <c r="D208" s="2" t="n">
        <v>28319</v>
      </c>
      <c r="E208" s="2" t="n">
        <v>22422</v>
      </c>
      <c r="F208" s="2" t="n">
        <v>29880</v>
      </c>
      <c r="H208" s="2"/>
      <c r="M208" s="4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2" t="n">
        <v>38683</v>
      </c>
      <c r="B209" s="2" t="n">
        <v>28885</v>
      </c>
      <c r="C209" s="2" t="n">
        <v>27291</v>
      </c>
      <c r="D209" s="2" t="n">
        <v>34036</v>
      </c>
      <c r="E209" s="2" t="n">
        <v>34043</v>
      </c>
      <c r="F209" s="2" t="n">
        <v>34092</v>
      </c>
      <c r="H209" s="2"/>
      <c r="M209" s="4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2" t="n">
        <v>27952</v>
      </c>
      <c r="B210" s="2" t="n">
        <v>26506</v>
      </c>
      <c r="C210" s="2" t="n">
        <v>24276</v>
      </c>
      <c r="D210" s="2" t="n">
        <v>37624</v>
      </c>
      <c r="E210" s="2" t="n">
        <v>38502</v>
      </c>
      <c r="F210" s="2" t="n">
        <v>34299</v>
      </c>
      <c r="H210" s="2"/>
      <c r="M210" s="4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2" t="n">
        <v>38233</v>
      </c>
      <c r="B211" s="2" t="n">
        <v>22882</v>
      </c>
      <c r="C211" s="2" t="n">
        <v>31576</v>
      </c>
      <c r="D211" s="2" t="n">
        <v>36043</v>
      </c>
      <c r="E211" s="2" t="n">
        <v>29795</v>
      </c>
      <c r="F211" s="2" t="n">
        <v>34295</v>
      </c>
      <c r="H211" s="2"/>
      <c r="M211" s="4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2" t="n">
        <v>35244</v>
      </c>
      <c r="B212" s="2" t="n">
        <v>26201</v>
      </c>
      <c r="C212" s="2" t="n">
        <v>32322</v>
      </c>
      <c r="D212" s="2" t="n">
        <v>33515</v>
      </c>
      <c r="E212" s="2" t="n">
        <v>35420</v>
      </c>
      <c r="F212" s="2" t="n">
        <v>38758</v>
      </c>
      <c r="H212" s="2"/>
      <c r="M212" s="4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2" t="n">
        <v>24115</v>
      </c>
      <c r="B213" s="2" t="n">
        <v>26766</v>
      </c>
      <c r="C213" s="2" t="n">
        <v>27261</v>
      </c>
      <c r="D213" s="2" t="n">
        <v>37947</v>
      </c>
      <c r="E213" s="2" t="n">
        <v>25719</v>
      </c>
      <c r="F213" s="2" t="n">
        <v>25486</v>
      </c>
      <c r="H213" s="2"/>
      <c r="M213" s="4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2" t="n">
        <v>38171</v>
      </c>
      <c r="B214" s="2" t="n">
        <v>34869</v>
      </c>
      <c r="C214" s="2" t="n">
        <v>35190</v>
      </c>
      <c r="D214" s="2" t="n">
        <v>27100</v>
      </c>
      <c r="E214" s="2" t="n">
        <v>24560</v>
      </c>
      <c r="F214" s="2" t="n">
        <v>30742</v>
      </c>
      <c r="H214" s="2"/>
      <c r="M214" s="4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2" t="n">
        <v>22685</v>
      </c>
      <c r="B215" s="2" t="n">
        <v>31212</v>
      </c>
      <c r="C215" s="2" t="n">
        <v>39992</v>
      </c>
      <c r="D215" s="2" t="n">
        <v>38361</v>
      </c>
      <c r="E215" s="2" t="n">
        <v>36855</v>
      </c>
      <c r="F215" s="2" t="n">
        <v>23353</v>
      </c>
      <c r="H215" s="2"/>
      <c r="M215" s="4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2" t="n">
        <v>28023</v>
      </c>
      <c r="B216" s="2" t="n">
        <v>35230</v>
      </c>
      <c r="C216" s="2" t="n">
        <v>25056</v>
      </c>
      <c r="D216" s="2" t="n">
        <v>24504</v>
      </c>
      <c r="E216" s="2" t="n">
        <v>38406</v>
      </c>
      <c r="F216" s="2" t="n">
        <v>24399</v>
      </c>
      <c r="H216" s="2"/>
      <c r="M216" s="4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2" t="n">
        <v>32574</v>
      </c>
      <c r="B217" s="2" t="n">
        <v>30225</v>
      </c>
      <c r="C217" s="2" t="n">
        <v>26525</v>
      </c>
      <c r="D217" s="2" t="n">
        <v>35644</v>
      </c>
      <c r="E217" s="2" t="n">
        <v>28911</v>
      </c>
      <c r="F217" s="2" t="n">
        <v>38406</v>
      </c>
      <c r="H217" s="2"/>
      <c r="M217" s="4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2" t="n">
        <v>23934</v>
      </c>
      <c r="B218" s="2" t="n">
        <v>29730</v>
      </c>
      <c r="C218" s="2" t="n">
        <v>39896</v>
      </c>
      <c r="D218" s="2" t="n">
        <v>33402</v>
      </c>
      <c r="E218" s="2" t="n">
        <v>27779</v>
      </c>
      <c r="F218" s="2" t="n">
        <v>30340</v>
      </c>
      <c r="H218" s="2"/>
      <c r="M218" s="4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2" t="n">
        <v>32014</v>
      </c>
      <c r="B219" s="2" t="n">
        <v>28756</v>
      </c>
      <c r="C219" s="2" t="n">
        <v>32102</v>
      </c>
      <c r="D219" s="2" t="n">
        <v>28041</v>
      </c>
      <c r="E219" s="2" t="n">
        <v>38690</v>
      </c>
      <c r="F219" s="2" t="n">
        <v>31684</v>
      </c>
      <c r="H219" s="2"/>
      <c r="M219" s="4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2" t="n">
        <v>35341</v>
      </c>
      <c r="B220" s="2" t="n">
        <v>21954</v>
      </c>
      <c r="C220" s="2" t="n">
        <v>27135</v>
      </c>
      <c r="D220" s="2" t="n">
        <v>38698</v>
      </c>
      <c r="E220" s="2" t="n">
        <v>26038</v>
      </c>
      <c r="F220" s="2" t="n">
        <v>22377</v>
      </c>
      <c r="H220" s="2"/>
      <c r="M220" s="4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2" t="n">
        <v>35775</v>
      </c>
      <c r="B221" s="2" t="n">
        <v>26752</v>
      </c>
      <c r="C221" s="2" t="n">
        <v>31271</v>
      </c>
      <c r="D221" s="2" t="n">
        <v>27951</v>
      </c>
      <c r="E221" s="2" t="n">
        <v>27182</v>
      </c>
      <c r="F221" s="2" t="n">
        <v>33960</v>
      </c>
      <c r="H221" s="2"/>
      <c r="M221" s="4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2" t="n">
        <v>28735</v>
      </c>
      <c r="B222" s="2" t="n">
        <v>39103</v>
      </c>
      <c r="C222" s="2" t="n">
        <v>32610</v>
      </c>
      <c r="D222" s="2" t="n">
        <v>22620</v>
      </c>
      <c r="E222" s="2" t="n">
        <v>31985</v>
      </c>
      <c r="F222" s="2" t="n">
        <v>22887</v>
      </c>
      <c r="H222" s="2"/>
      <c r="M222" s="4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2" t="n">
        <v>33001</v>
      </c>
      <c r="B223" s="2" t="n">
        <v>23788</v>
      </c>
      <c r="C223" s="2" t="n">
        <v>36742</v>
      </c>
      <c r="D223" s="2" t="n">
        <v>31361</v>
      </c>
      <c r="E223" s="2" t="n">
        <v>29054</v>
      </c>
      <c r="F223" s="2" t="n">
        <v>30105</v>
      </c>
      <c r="H223" s="2"/>
      <c r="M223" s="4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2" t="n">
        <v>35754</v>
      </c>
      <c r="B224" s="2" t="n">
        <v>32123</v>
      </c>
      <c r="C224" s="2" t="n">
        <v>38292</v>
      </c>
      <c r="D224" s="2" t="n">
        <v>22025</v>
      </c>
      <c r="E224" s="2" t="n">
        <v>29391</v>
      </c>
      <c r="F224" s="2" t="n">
        <v>37635</v>
      </c>
      <c r="H224" s="2"/>
      <c r="M224" s="4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2" t="n">
        <v>32669</v>
      </c>
      <c r="B225" s="2" t="n">
        <v>30830</v>
      </c>
      <c r="C225" s="2" t="n">
        <v>29867</v>
      </c>
      <c r="D225" s="2" t="n">
        <v>23872</v>
      </c>
      <c r="E225" s="2" t="n">
        <v>24073</v>
      </c>
      <c r="F225" s="2" t="n">
        <v>31580</v>
      </c>
      <c r="H225" s="2"/>
      <c r="M225" s="4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2" t="n">
        <v>35426</v>
      </c>
      <c r="B226" s="2" t="n">
        <v>24999</v>
      </c>
      <c r="C226" s="2" t="n">
        <v>35721</v>
      </c>
      <c r="D226" s="2" t="n">
        <v>28710</v>
      </c>
      <c r="E226" s="2" t="n">
        <v>32395</v>
      </c>
      <c r="F226" s="2" t="n">
        <v>34626</v>
      </c>
      <c r="H226" s="2"/>
      <c r="M226" s="4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2" t="n">
        <v>28353</v>
      </c>
      <c r="B227" s="2" t="n">
        <v>30765</v>
      </c>
      <c r="C227" s="2" t="n">
        <v>39337</v>
      </c>
      <c r="D227" s="2" t="n">
        <v>30824</v>
      </c>
      <c r="E227" s="2" t="n">
        <v>30705</v>
      </c>
      <c r="F227" s="2" t="n">
        <v>30253</v>
      </c>
      <c r="H227" s="2"/>
      <c r="M227" s="4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2" t="n">
        <v>26819</v>
      </c>
      <c r="B228" s="2" t="n">
        <v>26891</v>
      </c>
      <c r="C228" s="2" t="n">
        <v>28838</v>
      </c>
      <c r="D228" s="2" t="n">
        <v>34531</v>
      </c>
      <c r="E228" s="2" t="n">
        <v>22462</v>
      </c>
      <c r="F228" s="2" t="n">
        <v>27929</v>
      </c>
      <c r="H228" s="2"/>
      <c r="M228" s="4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2" t="n">
        <v>39224</v>
      </c>
      <c r="B229" s="2" t="n">
        <v>28063</v>
      </c>
      <c r="C229" s="2" t="n">
        <v>26343</v>
      </c>
      <c r="D229" s="2" t="n">
        <v>33925</v>
      </c>
      <c r="E229" s="2" t="n">
        <v>36277</v>
      </c>
      <c r="F229" s="2" t="n">
        <v>34835</v>
      </c>
      <c r="H229" s="2"/>
      <c r="M229" s="4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2" t="n">
        <v>22700</v>
      </c>
      <c r="B230" s="2" t="n">
        <v>31348</v>
      </c>
      <c r="C230" s="2" t="n">
        <v>31560</v>
      </c>
      <c r="D230" s="2" t="n">
        <v>23256</v>
      </c>
      <c r="E230" s="2" t="n">
        <v>36828</v>
      </c>
      <c r="F230" s="2" t="n">
        <v>37372</v>
      </c>
      <c r="H230" s="2"/>
      <c r="M230" s="4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2" t="n">
        <v>28199</v>
      </c>
      <c r="B231" s="2" t="n">
        <v>29238</v>
      </c>
      <c r="C231" s="2" t="n">
        <v>34862</v>
      </c>
      <c r="D231" s="2" t="n">
        <v>24610</v>
      </c>
      <c r="E231" s="2" t="n">
        <v>35402</v>
      </c>
      <c r="F231" s="2" t="n">
        <v>33403</v>
      </c>
      <c r="H231" s="2"/>
      <c r="M231" s="4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2" t="n">
        <v>31437</v>
      </c>
      <c r="B232" s="2" t="n">
        <v>36910</v>
      </c>
      <c r="C232" s="2" t="n">
        <v>31184</v>
      </c>
      <c r="D232" s="2" t="n">
        <v>31929</v>
      </c>
      <c r="E232" s="2" t="n">
        <v>25175</v>
      </c>
      <c r="F232" s="2" t="n">
        <v>35598</v>
      </c>
      <c r="H232" s="2"/>
      <c r="M232" s="4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2" t="n">
        <v>35702</v>
      </c>
      <c r="B233" s="2" t="n">
        <v>33529</v>
      </c>
      <c r="C233" s="2" t="n">
        <v>37846</v>
      </c>
      <c r="D233" s="2" t="n">
        <v>22601</v>
      </c>
      <c r="E233" s="2" t="n">
        <v>34817</v>
      </c>
      <c r="F233" s="2" t="n">
        <v>26877</v>
      </c>
      <c r="H233" s="2"/>
      <c r="M233" s="4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2" t="n">
        <v>35137</v>
      </c>
      <c r="B234" s="2" t="n">
        <v>22041</v>
      </c>
      <c r="C234" s="2" t="n">
        <v>33286</v>
      </c>
      <c r="D234" s="2" t="n">
        <v>29204</v>
      </c>
      <c r="E234" s="2" t="n">
        <v>36890</v>
      </c>
      <c r="F234" s="2" t="n">
        <v>27846</v>
      </c>
      <c r="H234" s="2"/>
      <c r="M234" s="4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2" t="n">
        <v>32060</v>
      </c>
      <c r="B235" s="2" t="n">
        <v>28720</v>
      </c>
      <c r="C235" s="2" t="n">
        <v>33622</v>
      </c>
      <c r="D235" s="2" t="n">
        <v>38438</v>
      </c>
      <c r="E235" s="2" t="n">
        <v>31197</v>
      </c>
      <c r="F235" s="2" t="n">
        <v>32963</v>
      </c>
      <c r="H235" s="2"/>
      <c r="M235" s="4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2" t="n">
        <v>24630</v>
      </c>
      <c r="B236" s="2" t="n">
        <v>24954</v>
      </c>
      <c r="C236" s="2" t="n">
        <v>30271</v>
      </c>
      <c r="D236" s="2" t="n">
        <v>30179</v>
      </c>
      <c r="E236" s="2" t="n">
        <v>31638</v>
      </c>
      <c r="F236" s="2" t="n">
        <v>32327</v>
      </c>
      <c r="H236" s="2"/>
      <c r="M236" s="4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2" t="n">
        <v>39726</v>
      </c>
      <c r="B237" s="2" t="n">
        <v>26794</v>
      </c>
      <c r="C237" s="2" t="n">
        <v>27020</v>
      </c>
      <c r="D237" s="2" t="n">
        <v>30284</v>
      </c>
      <c r="E237" s="2" t="n">
        <v>22717</v>
      </c>
      <c r="F237" s="2" t="n">
        <v>25253</v>
      </c>
      <c r="H237" s="2"/>
      <c r="M237" s="4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2" t="n">
        <v>37876</v>
      </c>
      <c r="B238" s="2" t="n">
        <v>35545</v>
      </c>
      <c r="C238" s="2" t="n">
        <v>25520</v>
      </c>
      <c r="D238" s="2" t="n">
        <v>29826</v>
      </c>
      <c r="E238" s="2" t="n">
        <v>30317</v>
      </c>
      <c r="F238" s="2" t="n">
        <v>40097</v>
      </c>
      <c r="H238" s="2"/>
      <c r="M238" s="4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2" t="n">
        <v>38797</v>
      </c>
      <c r="B239" s="2" t="n">
        <v>38407</v>
      </c>
      <c r="C239" s="2" t="n">
        <v>36658</v>
      </c>
      <c r="D239" s="2" t="n">
        <v>21998</v>
      </c>
      <c r="E239" s="2" t="n">
        <v>31640</v>
      </c>
      <c r="F239" s="2" t="n">
        <v>26986</v>
      </c>
      <c r="H239" s="2"/>
      <c r="M239" s="4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2" t="n">
        <v>33534</v>
      </c>
      <c r="B240" s="2" t="n">
        <v>40164</v>
      </c>
      <c r="C240" s="2" t="n">
        <v>31364</v>
      </c>
      <c r="D240" s="2" t="n">
        <v>29145</v>
      </c>
      <c r="E240" s="2" t="n">
        <v>27134</v>
      </c>
      <c r="F240" s="2" t="n">
        <v>38989</v>
      </c>
      <c r="H240" s="2"/>
      <c r="M240" s="4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2" t="n">
        <v>35956</v>
      </c>
      <c r="B241" s="2" t="n">
        <v>33519</v>
      </c>
      <c r="C241" s="2" t="n">
        <v>25806</v>
      </c>
      <c r="D241" s="2" t="n">
        <v>39540</v>
      </c>
      <c r="E241" s="2" t="n">
        <v>36959</v>
      </c>
      <c r="F241" s="2" t="n">
        <v>23314</v>
      </c>
      <c r="H241" s="2"/>
      <c r="M241" s="4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2" t="n">
        <v>36148</v>
      </c>
      <c r="B242" s="2" t="n">
        <v>22915</v>
      </c>
      <c r="C242" s="2" t="n">
        <v>32420</v>
      </c>
      <c r="D242" s="2" t="n">
        <v>32927</v>
      </c>
      <c r="E242" s="2" t="n">
        <v>35435</v>
      </c>
      <c r="F242" s="2" t="n">
        <v>28187</v>
      </c>
      <c r="H242" s="2"/>
      <c r="M242" s="4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2" t="n">
        <v>38775</v>
      </c>
      <c r="B243" s="2" t="n">
        <v>25571</v>
      </c>
      <c r="C243" s="2" t="n">
        <v>38119</v>
      </c>
      <c r="D243" s="2" t="n">
        <v>38607</v>
      </c>
      <c r="E243" s="2" t="n">
        <v>32552</v>
      </c>
      <c r="F243" s="2" t="n">
        <v>30197</v>
      </c>
      <c r="H243" s="2"/>
      <c r="M243" s="4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2" t="n">
        <v>36112</v>
      </c>
      <c r="B244" s="2" t="n">
        <v>24555</v>
      </c>
      <c r="C244" s="2" t="n">
        <v>31609</v>
      </c>
      <c r="D244" s="2" t="n">
        <v>29023</v>
      </c>
      <c r="E244" s="2" t="n">
        <v>38158</v>
      </c>
      <c r="F244" s="2" t="n">
        <v>26323</v>
      </c>
      <c r="H244" s="2"/>
      <c r="M244" s="4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2" t="n">
        <v>29229</v>
      </c>
      <c r="B245" s="2" t="n">
        <v>30422</v>
      </c>
      <c r="C245" s="2" t="n">
        <v>39449</v>
      </c>
      <c r="D245" s="2" t="n">
        <v>27633</v>
      </c>
      <c r="E245" s="2" t="n">
        <v>28390</v>
      </c>
      <c r="F245" s="2" t="n">
        <v>29948</v>
      </c>
      <c r="H245" s="2"/>
      <c r="M245" s="4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2" t="n">
        <v>24931</v>
      </c>
      <c r="B246" s="2" t="n">
        <v>32975</v>
      </c>
      <c r="C246" s="2" t="n">
        <v>28597</v>
      </c>
      <c r="D246" s="2" t="n">
        <v>29686</v>
      </c>
      <c r="E246" s="2" t="n">
        <v>34502</v>
      </c>
      <c r="F246" s="2" t="n">
        <v>35233</v>
      </c>
      <c r="H246" s="2"/>
      <c r="M246" s="4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2" t="n">
        <v>25197</v>
      </c>
      <c r="B247" s="2" t="n">
        <v>29940</v>
      </c>
      <c r="C247" s="2" t="n">
        <v>29627</v>
      </c>
      <c r="D247" s="2" t="n">
        <v>30854</v>
      </c>
      <c r="E247" s="2" t="n">
        <v>22474</v>
      </c>
      <c r="F247" s="2" t="n">
        <v>37391</v>
      </c>
      <c r="H247" s="2"/>
      <c r="M247" s="4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2" t="n">
        <v>28688</v>
      </c>
      <c r="B248" s="2" t="n">
        <v>35412</v>
      </c>
      <c r="C248" s="2" t="n">
        <v>30618</v>
      </c>
      <c r="D248" s="2" t="n">
        <v>38697</v>
      </c>
      <c r="E248" s="2" t="n">
        <v>28118</v>
      </c>
      <c r="F248" s="2" t="n">
        <v>26429</v>
      </c>
      <c r="H248" s="2"/>
      <c r="M248" s="4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2" t="n">
        <v>35733</v>
      </c>
      <c r="B249" s="2" t="n">
        <v>32856</v>
      </c>
      <c r="C249" s="2" t="n">
        <v>22508</v>
      </c>
      <c r="D249" s="2" t="n">
        <v>27907</v>
      </c>
      <c r="E249" s="2" t="n">
        <v>22256</v>
      </c>
      <c r="F249" s="2" t="n">
        <v>36314</v>
      </c>
      <c r="H249" s="2"/>
      <c r="M249" s="4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2" t="n">
        <v>37035</v>
      </c>
      <c r="B250" s="2" t="n">
        <v>21918</v>
      </c>
      <c r="C250" s="2" t="n">
        <v>40035</v>
      </c>
      <c r="D250" s="2" t="n">
        <v>26116</v>
      </c>
      <c r="E250" s="2" t="n">
        <v>30853</v>
      </c>
      <c r="F250" s="2" t="n">
        <v>39346</v>
      </c>
      <c r="H250" s="2"/>
      <c r="M250" s="4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2" t="n">
        <v>39207</v>
      </c>
      <c r="B251" s="2" t="n">
        <v>36874</v>
      </c>
      <c r="C251" s="2" t="n">
        <v>25680</v>
      </c>
      <c r="D251" s="2" t="n">
        <v>32963</v>
      </c>
      <c r="E251" s="2" t="n">
        <v>38207</v>
      </c>
      <c r="F251" s="2" t="n">
        <v>38925</v>
      </c>
      <c r="H251" s="2"/>
      <c r="M251" s="4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2" t="n">
        <v>32555</v>
      </c>
      <c r="B252" s="2" t="n">
        <v>26109</v>
      </c>
      <c r="C252" s="2" t="n">
        <v>35353</v>
      </c>
      <c r="D252" s="2" t="n">
        <v>27788</v>
      </c>
      <c r="E252" s="2" t="n">
        <v>24148</v>
      </c>
      <c r="F252" s="2" t="n">
        <v>37553</v>
      </c>
      <c r="H252" s="2"/>
      <c r="M252" s="4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2" t="n">
        <v>36433</v>
      </c>
      <c r="B253" s="2" t="n">
        <v>30879</v>
      </c>
      <c r="C253" s="2" t="n">
        <v>36542</v>
      </c>
      <c r="D253" s="2" t="n">
        <v>37284</v>
      </c>
      <c r="E253" s="2" t="n">
        <v>32170</v>
      </c>
      <c r="F253" s="2" t="n">
        <v>27039</v>
      </c>
      <c r="H253" s="2"/>
      <c r="M253" s="4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2" t="n">
        <v>29684</v>
      </c>
      <c r="B254" s="2" t="n">
        <v>35963</v>
      </c>
      <c r="C254" s="2" t="n">
        <v>27751</v>
      </c>
      <c r="D254" s="2" t="n">
        <v>38606</v>
      </c>
      <c r="E254" s="2" t="n">
        <v>26189</v>
      </c>
      <c r="F254" s="2" t="n">
        <v>23998</v>
      </c>
      <c r="H254" s="2"/>
      <c r="M254" s="4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2" t="n">
        <v>36221</v>
      </c>
      <c r="B255" s="2" t="n">
        <v>26763</v>
      </c>
      <c r="C255" s="2" t="n">
        <v>32498</v>
      </c>
      <c r="D255" s="2" t="n">
        <v>22846</v>
      </c>
      <c r="E255" s="2" t="n">
        <v>33968</v>
      </c>
      <c r="F255" s="2" t="n">
        <v>32065</v>
      </c>
      <c r="H255" s="2"/>
      <c r="M255" s="4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2" t="n">
        <v>27521</v>
      </c>
      <c r="B256" s="2" t="n">
        <v>35431</v>
      </c>
      <c r="C256" s="2" t="n">
        <v>33377</v>
      </c>
      <c r="D256" s="2" t="n">
        <v>25551</v>
      </c>
      <c r="E256" s="2" t="n">
        <v>31147</v>
      </c>
      <c r="F256" s="2" t="n">
        <v>37185</v>
      </c>
      <c r="H256" s="2"/>
      <c r="M256" s="4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2" t="n">
        <v>28651</v>
      </c>
      <c r="B257" s="2" t="n">
        <v>31701</v>
      </c>
      <c r="C257" s="2" t="n">
        <v>24735</v>
      </c>
      <c r="D257" s="2" t="n">
        <v>28613</v>
      </c>
      <c r="E257" s="2" t="n">
        <v>23280</v>
      </c>
      <c r="F257" s="2" t="n">
        <v>32650</v>
      </c>
      <c r="H257" s="2"/>
      <c r="M257" s="4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2" t="n">
        <v>35560</v>
      </c>
      <c r="B258" s="2" t="n">
        <v>34631</v>
      </c>
      <c r="C258" s="2" t="n">
        <v>39081</v>
      </c>
      <c r="D258" s="2" t="n">
        <v>26825</v>
      </c>
      <c r="E258" s="2" t="n">
        <v>29465</v>
      </c>
      <c r="F258" s="2" t="n">
        <v>36135</v>
      </c>
      <c r="H258" s="2"/>
      <c r="M258" s="4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2" t="n">
        <v>25492</v>
      </c>
      <c r="B259" s="2" t="n">
        <v>22199</v>
      </c>
      <c r="C259" s="2" t="n">
        <v>30412</v>
      </c>
      <c r="D259" s="2" t="n">
        <v>39966</v>
      </c>
      <c r="E259" s="2" t="n">
        <v>33086</v>
      </c>
      <c r="F259" s="2" t="n">
        <v>29774</v>
      </c>
      <c r="H259" s="2"/>
      <c r="M259" s="4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2" t="n">
        <v>29370</v>
      </c>
      <c r="B260" s="2" t="n">
        <v>32972</v>
      </c>
      <c r="C260" s="2" t="n">
        <v>27498</v>
      </c>
      <c r="D260" s="2" t="n">
        <v>23951</v>
      </c>
      <c r="E260" s="2" t="n">
        <v>34820</v>
      </c>
      <c r="F260" s="2" t="n">
        <v>25657</v>
      </c>
      <c r="H260" s="2"/>
      <c r="M260" s="4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2" t="n">
        <v>30577</v>
      </c>
      <c r="B261" s="2" t="n">
        <v>39334</v>
      </c>
      <c r="C261" s="2" t="n">
        <v>29374</v>
      </c>
      <c r="D261" s="2" t="n">
        <v>27297</v>
      </c>
      <c r="E261" s="2" t="n">
        <v>38022</v>
      </c>
      <c r="F261" s="2" t="n">
        <v>27844</v>
      </c>
      <c r="H261" s="2"/>
      <c r="M261" s="4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2" t="n">
        <v>34189</v>
      </c>
      <c r="B262" s="2" t="n">
        <v>24320</v>
      </c>
      <c r="C262" s="2" t="n">
        <v>32217</v>
      </c>
      <c r="D262" s="2" t="n">
        <v>37081</v>
      </c>
      <c r="E262" s="2" t="n">
        <v>29996</v>
      </c>
      <c r="F262" s="2" t="n">
        <v>37482</v>
      </c>
      <c r="H262" s="2"/>
      <c r="M262" s="4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2" t="n">
        <v>26640</v>
      </c>
      <c r="B263" s="2" t="n">
        <v>39637</v>
      </c>
      <c r="C263" s="2" t="n">
        <v>27508</v>
      </c>
      <c r="D263" s="2" t="n">
        <v>23137</v>
      </c>
      <c r="E263" s="2" t="n">
        <v>28265</v>
      </c>
      <c r="F263" s="2" t="n">
        <v>35024</v>
      </c>
      <c r="H263" s="2"/>
      <c r="M263" s="4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2" t="n">
        <v>23976</v>
      </c>
      <c r="B264" s="2" t="n">
        <v>36862</v>
      </c>
      <c r="C264" s="2" t="n">
        <v>33073</v>
      </c>
      <c r="D264" s="2" t="n">
        <v>22301</v>
      </c>
      <c r="E264" s="2" t="n">
        <v>34904</v>
      </c>
      <c r="F264" s="2" t="n">
        <v>37801</v>
      </c>
      <c r="H264" s="2"/>
      <c r="M264" s="4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2" t="n">
        <v>33266</v>
      </c>
      <c r="B265" s="2" t="n">
        <v>27342</v>
      </c>
      <c r="C265" s="2" t="n">
        <v>36754</v>
      </c>
      <c r="D265" s="2" t="n">
        <v>30020</v>
      </c>
      <c r="E265" s="2" t="n">
        <v>27743</v>
      </c>
      <c r="F265" s="2" t="n">
        <v>36464</v>
      </c>
      <c r="H265" s="2"/>
      <c r="M265" s="4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2" t="n">
        <v>29204</v>
      </c>
      <c r="B266" s="2" t="n">
        <v>38248</v>
      </c>
      <c r="C266" s="2" t="n">
        <v>26982</v>
      </c>
      <c r="D266" s="2" t="n">
        <v>34553</v>
      </c>
      <c r="E266" s="2" t="n">
        <v>24279</v>
      </c>
      <c r="F266" s="2" t="n">
        <v>30341</v>
      </c>
      <c r="H266" s="2"/>
      <c r="M266" s="4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2" t="n">
        <v>37070</v>
      </c>
      <c r="B267" s="2" t="n">
        <v>28198</v>
      </c>
      <c r="C267" s="2" t="n">
        <v>35851</v>
      </c>
      <c r="D267" s="2" t="n">
        <v>23362</v>
      </c>
      <c r="E267" s="2" t="n">
        <v>38703</v>
      </c>
      <c r="F267" s="2" t="n">
        <v>39895</v>
      </c>
      <c r="H267" s="2"/>
      <c r="M267" s="4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2" t="n">
        <v>38039</v>
      </c>
      <c r="B268" s="2" t="n">
        <v>22904</v>
      </c>
      <c r="C268" s="2" t="n">
        <v>22127</v>
      </c>
      <c r="D268" s="2" t="n">
        <v>35477</v>
      </c>
      <c r="E268" s="2" t="n">
        <v>32083</v>
      </c>
      <c r="F268" s="2" t="n">
        <v>31183</v>
      </c>
      <c r="H268" s="2"/>
      <c r="M268" s="4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2" t="n">
        <v>33910</v>
      </c>
      <c r="B269" s="2" t="n">
        <v>31645</v>
      </c>
      <c r="C269" s="2" t="n">
        <v>30111</v>
      </c>
      <c r="D269" s="2" t="n">
        <v>23913</v>
      </c>
      <c r="E269" s="2" t="n">
        <v>33074</v>
      </c>
      <c r="F269" s="2" t="n">
        <v>28346</v>
      </c>
      <c r="H269" s="2"/>
      <c r="M269" s="4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2" t="n">
        <v>39287</v>
      </c>
      <c r="B270" s="2" t="n">
        <v>24040</v>
      </c>
      <c r="C270" s="2" t="n">
        <v>31829</v>
      </c>
      <c r="D270" s="2" t="n">
        <v>38502</v>
      </c>
      <c r="E270" s="2" t="n">
        <v>34942</v>
      </c>
      <c r="F270" s="2" t="n">
        <v>34091</v>
      </c>
      <c r="H270" s="2"/>
      <c r="M270" s="4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2" t="n">
        <v>31594</v>
      </c>
      <c r="B271" s="2" t="n">
        <v>28826</v>
      </c>
      <c r="C271" s="2" t="n">
        <v>37149</v>
      </c>
      <c r="D271" s="2" t="n">
        <v>22761</v>
      </c>
      <c r="E271" s="2" t="n">
        <v>26681</v>
      </c>
      <c r="F271" s="2" t="n">
        <v>37224</v>
      </c>
      <c r="H271" s="2"/>
      <c r="M271" s="4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2" t="n">
        <v>38078</v>
      </c>
      <c r="B272" s="2" t="n">
        <v>32859</v>
      </c>
      <c r="C272" s="2" t="n">
        <v>35664</v>
      </c>
      <c r="D272" s="2" t="n">
        <v>33330</v>
      </c>
      <c r="E272" s="2" t="n">
        <v>24972</v>
      </c>
      <c r="F272" s="2" t="n">
        <v>25353</v>
      </c>
      <c r="H272" s="2"/>
      <c r="M272" s="4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2" t="n">
        <v>24824</v>
      </c>
      <c r="B273" s="2" t="n">
        <v>26506</v>
      </c>
      <c r="C273" s="2" t="n">
        <v>38178</v>
      </c>
      <c r="D273" s="2" t="n">
        <v>36160</v>
      </c>
      <c r="E273" s="2" t="n">
        <v>26068</v>
      </c>
      <c r="F273" s="2" t="n">
        <v>35214</v>
      </c>
      <c r="H273" s="2"/>
      <c r="M273" s="4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2" t="n">
        <v>28003</v>
      </c>
      <c r="B274" s="2" t="n">
        <v>36925</v>
      </c>
      <c r="C274" s="2" t="n">
        <v>40144</v>
      </c>
      <c r="D274" s="2" t="n">
        <v>36890</v>
      </c>
      <c r="E274" s="2" t="n">
        <v>22592</v>
      </c>
      <c r="F274" s="2" t="n">
        <v>27012</v>
      </c>
      <c r="H274" s="2"/>
      <c r="M274" s="4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2" t="n">
        <v>32713</v>
      </c>
      <c r="B275" s="2" t="n">
        <v>25230</v>
      </c>
      <c r="C275" s="2" t="n">
        <v>38068</v>
      </c>
      <c r="D275" s="2" t="n">
        <v>23685</v>
      </c>
      <c r="E275" s="2" t="n">
        <v>24556</v>
      </c>
      <c r="F275" s="2" t="n">
        <v>39695</v>
      </c>
      <c r="H275" s="2"/>
      <c r="M275" s="4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2" t="n">
        <v>30999</v>
      </c>
      <c r="B276" s="2" t="n">
        <v>30937</v>
      </c>
      <c r="C276" s="2" t="n">
        <v>22001</v>
      </c>
      <c r="D276" s="2" t="n">
        <v>26115</v>
      </c>
      <c r="E276" s="2" t="n">
        <v>29949</v>
      </c>
      <c r="F276" s="2" t="n">
        <v>28457</v>
      </c>
      <c r="H276" s="2"/>
      <c r="M276" s="4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2" t="n">
        <v>27760</v>
      </c>
      <c r="B277" s="2" t="n">
        <v>39637</v>
      </c>
      <c r="C277" s="2" t="n">
        <v>22213</v>
      </c>
      <c r="D277" s="2" t="n">
        <v>38123</v>
      </c>
      <c r="E277" s="2" t="n">
        <v>31217</v>
      </c>
      <c r="F277" s="2" t="n">
        <v>28526</v>
      </c>
      <c r="H277" s="2"/>
      <c r="M277" s="4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2" t="n">
        <v>24858</v>
      </c>
      <c r="B278" s="2" t="n">
        <v>22765</v>
      </c>
      <c r="C278" s="2" t="n">
        <v>22092</v>
      </c>
      <c r="D278" s="2" t="n">
        <v>22094</v>
      </c>
      <c r="E278" s="2" t="n">
        <v>27102</v>
      </c>
      <c r="F278" s="2" t="n">
        <v>25622</v>
      </c>
      <c r="H278" s="2"/>
      <c r="M278" s="4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2" t="n">
        <v>35555</v>
      </c>
      <c r="B279" s="2" t="n">
        <v>24930</v>
      </c>
      <c r="C279" s="2" t="n">
        <v>24196</v>
      </c>
      <c r="D279" s="2" t="n">
        <v>31354</v>
      </c>
      <c r="E279" s="2" t="n">
        <v>24506</v>
      </c>
      <c r="F279" s="2" t="n">
        <v>31386</v>
      </c>
      <c r="H279" s="2"/>
      <c r="M279" s="4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2" t="n">
        <v>27135</v>
      </c>
      <c r="B280" s="2" t="n">
        <v>22640</v>
      </c>
      <c r="C280" s="2" t="n">
        <v>36416</v>
      </c>
      <c r="D280" s="2" t="n">
        <v>29446</v>
      </c>
      <c r="E280" s="2" t="n">
        <v>22655</v>
      </c>
      <c r="F280" s="2" t="n">
        <v>32851</v>
      </c>
      <c r="H280" s="2"/>
      <c r="M280" s="4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2" t="n">
        <v>31150</v>
      </c>
      <c r="B281" s="2" t="n">
        <v>27952</v>
      </c>
      <c r="C281" s="2" t="n">
        <v>25682</v>
      </c>
      <c r="D281" s="2" t="n">
        <v>23534</v>
      </c>
      <c r="E281" s="2" t="n">
        <v>24424</v>
      </c>
      <c r="F281" s="2" t="n">
        <v>38409</v>
      </c>
      <c r="H281" s="2"/>
      <c r="M281" s="4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2" t="n">
        <v>24278</v>
      </c>
      <c r="B282" s="2" t="n">
        <v>26627</v>
      </c>
      <c r="C282" s="2" t="n">
        <v>33720</v>
      </c>
      <c r="D282" s="2" t="n">
        <v>38129</v>
      </c>
      <c r="E282" s="2" t="n">
        <v>23247</v>
      </c>
      <c r="F282" s="2" t="n">
        <v>37639</v>
      </c>
      <c r="H282" s="2"/>
      <c r="M282" s="4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2" t="n">
        <v>34499</v>
      </c>
      <c r="B283" s="2" t="n">
        <v>31169</v>
      </c>
      <c r="C283" s="2" t="n">
        <v>39829</v>
      </c>
      <c r="D283" s="2" t="n">
        <v>25933</v>
      </c>
      <c r="E283" s="2" t="n">
        <v>35554</v>
      </c>
      <c r="F283" s="2" t="n">
        <v>24418</v>
      </c>
      <c r="H283" s="2"/>
      <c r="M283" s="4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2" t="n">
        <v>37348</v>
      </c>
      <c r="B284" s="2" t="n">
        <v>22428</v>
      </c>
      <c r="C284" s="2" t="n">
        <v>22251</v>
      </c>
      <c r="D284" s="2" t="n">
        <v>32553</v>
      </c>
      <c r="E284" s="2" t="n">
        <v>27794</v>
      </c>
      <c r="F284" s="2" t="n">
        <v>37015</v>
      </c>
      <c r="H284" s="2"/>
      <c r="M284" s="4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2" t="n">
        <v>29544</v>
      </c>
      <c r="B285" s="2" t="n">
        <v>37346</v>
      </c>
      <c r="C285" s="2" t="n">
        <v>31482</v>
      </c>
      <c r="D285" s="2" t="n">
        <v>31033</v>
      </c>
      <c r="E285" s="2" t="n">
        <v>36929</v>
      </c>
      <c r="F285" s="2" t="n">
        <v>35829</v>
      </c>
      <c r="H285" s="2"/>
      <c r="M285" s="4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2" t="n">
        <v>40015</v>
      </c>
      <c r="B286" s="2" t="n">
        <v>37652</v>
      </c>
      <c r="C286" s="2" t="n">
        <v>37284</v>
      </c>
      <c r="D286" s="2" t="n">
        <v>30359</v>
      </c>
      <c r="E286" s="2" t="n">
        <v>24876</v>
      </c>
      <c r="F286" s="2" t="n">
        <v>38315</v>
      </c>
      <c r="H286" s="2"/>
      <c r="M286" s="4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2" t="n">
        <v>39066</v>
      </c>
      <c r="B287" s="2" t="n">
        <v>36683</v>
      </c>
      <c r="C287" s="2" t="n">
        <v>33387</v>
      </c>
      <c r="D287" s="2" t="n">
        <v>32149</v>
      </c>
      <c r="E287" s="2" t="n">
        <v>31331</v>
      </c>
      <c r="F287" s="2" t="n">
        <v>39155</v>
      </c>
      <c r="H287" s="2"/>
      <c r="M287" s="4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2" t="n">
        <v>25762</v>
      </c>
      <c r="B288" s="2" t="n">
        <v>37587</v>
      </c>
      <c r="C288" s="2" t="n">
        <v>30593</v>
      </c>
      <c r="D288" s="2" t="n">
        <v>29545</v>
      </c>
      <c r="E288" s="2" t="n">
        <v>28483</v>
      </c>
      <c r="F288" s="2" t="n">
        <v>22739</v>
      </c>
      <c r="H288" s="2"/>
      <c r="M288" s="4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2" t="n">
        <v>31405</v>
      </c>
      <c r="B289" s="2" t="n">
        <v>29682</v>
      </c>
      <c r="C289" s="2" t="n">
        <v>38247</v>
      </c>
      <c r="D289" s="2" t="n">
        <v>35984</v>
      </c>
      <c r="E289" s="2" t="n">
        <v>36067</v>
      </c>
      <c r="F289" s="2" t="n">
        <v>31054</v>
      </c>
      <c r="H289" s="2"/>
      <c r="M289" s="4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2" t="n">
        <v>37994</v>
      </c>
      <c r="B290" s="2" t="n">
        <v>32345</v>
      </c>
      <c r="C290" s="2" t="n">
        <v>37181</v>
      </c>
      <c r="D290" s="2" t="n">
        <v>36798</v>
      </c>
      <c r="E290" s="2" t="n">
        <v>36579</v>
      </c>
      <c r="F290" s="2" t="n">
        <v>23273</v>
      </c>
      <c r="H290" s="2"/>
      <c r="M290" s="4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2" t="n">
        <v>24179</v>
      </c>
      <c r="B291" s="2" t="n">
        <v>29659</v>
      </c>
      <c r="C291" s="2" t="n">
        <v>38856</v>
      </c>
      <c r="D291" s="2" t="n">
        <v>31820</v>
      </c>
      <c r="E291" s="2" t="n">
        <v>32294</v>
      </c>
      <c r="F291" s="2" t="n">
        <v>30483</v>
      </c>
      <c r="H291" s="2"/>
      <c r="M291" s="4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2" t="n">
        <v>29684</v>
      </c>
      <c r="B292" s="2" t="n">
        <v>37091</v>
      </c>
      <c r="C292" s="2" t="n">
        <v>25072</v>
      </c>
      <c r="D292" s="2" t="n">
        <v>31429</v>
      </c>
      <c r="E292" s="2" t="n">
        <v>31300</v>
      </c>
      <c r="F292" s="2" t="n">
        <v>22605</v>
      </c>
      <c r="H292" s="2"/>
      <c r="M292" s="4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2" t="n">
        <v>33460</v>
      </c>
      <c r="B293" s="2" t="n">
        <v>38183</v>
      </c>
      <c r="C293" s="2" t="n">
        <v>40158</v>
      </c>
      <c r="D293" s="2" t="n">
        <v>24120</v>
      </c>
      <c r="E293" s="2" t="n">
        <v>32842</v>
      </c>
      <c r="F293" s="2" t="n">
        <v>26113</v>
      </c>
      <c r="H293" s="2"/>
      <c r="M293" s="4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2" t="n">
        <v>34728</v>
      </c>
      <c r="B294" s="2" t="n">
        <v>34565</v>
      </c>
      <c r="C294" s="2" t="n">
        <v>26012</v>
      </c>
      <c r="D294" s="2" t="n">
        <v>37194</v>
      </c>
      <c r="E294" s="2" t="n">
        <v>32465</v>
      </c>
      <c r="F294" s="2" t="n">
        <v>37115</v>
      </c>
      <c r="H294" s="2"/>
      <c r="M294" s="4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2" t="n">
        <v>35458</v>
      </c>
      <c r="B295" s="2" t="n">
        <v>37092</v>
      </c>
      <c r="C295" s="2" t="n">
        <v>35891</v>
      </c>
      <c r="D295" s="2" t="n">
        <v>24351</v>
      </c>
      <c r="E295" s="2" t="n">
        <v>36157</v>
      </c>
      <c r="F295" s="2" t="n">
        <v>33231</v>
      </c>
      <c r="H295" s="2"/>
      <c r="M295" s="4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2" t="n">
        <v>36260</v>
      </c>
      <c r="B296" s="2" t="n">
        <v>32974</v>
      </c>
      <c r="C296" s="2" t="n">
        <v>38874</v>
      </c>
      <c r="D296" s="2" t="n">
        <v>39575</v>
      </c>
      <c r="E296" s="2" t="n">
        <v>29009</v>
      </c>
      <c r="F296" s="2" t="n">
        <v>29809</v>
      </c>
      <c r="H296" s="2"/>
      <c r="M296" s="4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2" t="n">
        <v>24711</v>
      </c>
      <c r="B297" s="2" t="n">
        <v>36697</v>
      </c>
      <c r="C297" s="2" t="n">
        <v>36925</v>
      </c>
      <c r="D297" s="2" t="n">
        <v>23225</v>
      </c>
      <c r="E297" s="2" t="n">
        <v>24916</v>
      </c>
      <c r="F297" s="2" t="n">
        <v>36465</v>
      </c>
      <c r="H297" s="2"/>
      <c r="M297" s="4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2" t="n">
        <v>23210</v>
      </c>
      <c r="B298" s="2" t="n">
        <v>28078</v>
      </c>
      <c r="C298" s="2" t="n">
        <v>23695</v>
      </c>
      <c r="D298" s="2" t="n">
        <v>35759</v>
      </c>
      <c r="E298" s="2" t="n">
        <v>39273</v>
      </c>
      <c r="F298" s="2" t="n">
        <v>39201</v>
      </c>
      <c r="H298" s="2"/>
      <c r="M298" s="4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2" t="n">
        <v>29859</v>
      </c>
      <c r="B299" s="2" t="n">
        <v>36659</v>
      </c>
      <c r="C299" s="2" t="n">
        <v>34824</v>
      </c>
      <c r="D299" s="2" t="n">
        <v>37238</v>
      </c>
      <c r="E299" s="2" t="n">
        <v>31201</v>
      </c>
      <c r="F299" s="2" t="n">
        <v>23420</v>
      </c>
      <c r="H299" s="2"/>
      <c r="M299" s="4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2" t="n">
        <v>36819</v>
      </c>
      <c r="B300" s="2" t="n">
        <v>31745</v>
      </c>
      <c r="C300" s="2" t="n">
        <v>30721</v>
      </c>
      <c r="D300" s="2" t="n">
        <v>24760</v>
      </c>
      <c r="E300" s="2" t="n">
        <v>22811</v>
      </c>
      <c r="F300" s="2" t="n">
        <v>36750</v>
      </c>
      <c r="H300" s="2"/>
      <c r="M300" s="4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2" t="n">
        <v>30762</v>
      </c>
      <c r="B301" s="2" t="n">
        <v>24112</v>
      </c>
      <c r="C301" s="2" t="n">
        <v>23952</v>
      </c>
      <c r="D301" s="2" t="n">
        <v>23934</v>
      </c>
      <c r="E301" s="2" t="n">
        <v>38085</v>
      </c>
      <c r="F301" s="2" t="n">
        <v>31243</v>
      </c>
      <c r="H301" s="2"/>
      <c r="M301" s="4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2" t="n">
        <v>39634</v>
      </c>
      <c r="B302" s="2" t="n">
        <v>23103</v>
      </c>
      <c r="C302" s="2" t="n">
        <v>34015</v>
      </c>
      <c r="D302" s="2" t="n">
        <v>31165</v>
      </c>
      <c r="E302" s="2" t="n">
        <v>24029</v>
      </c>
      <c r="F302" s="2" t="n">
        <v>38045</v>
      </c>
      <c r="H302" s="2"/>
      <c r="M302" s="4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2" t="n">
        <v>26037</v>
      </c>
      <c r="B303" s="2" t="n">
        <v>29990</v>
      </c>
      <c r="C303" s="2" t="n">
        <v>35802</v>
      </c>
      <c r="D303" s="2" t="n">
        <v>31936</v>
      </c>
      <c r="E303" s="2" t="n">
        <v>23199</v>
      </c>
      <c r="F303" s="2" t="n">
        <v>37525</v>
      </c>
      <c r="H303" s="2"/>
      <c r="M303" s="4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2" t="n">
        <v>28768</v>
      </c>
      <c r="B304" s="2" t="n">
        <v>39153</v>
      </c>
      <c r="C304" s="2" t="n">
        <v>35940</v>
      </c>
      <c r="D304" s="2" t="n">
        <v>28332</v>
      </c>
      <c r="E304" s="2" t="n">
        <v>23434</v>
      </c>
      <c r="F304" s="2" t="n">
        <v>38394</v>
      </c>
      <c r="H304" s="2"/>
      <c r="M304" s="4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2" t="n">
        <v>31593</v>
      </c>
      <c r="B305" s="2" t="n">
        <v>37491</v>
      </c>
      <c r="C305" s="2" t="n">
        <v>28553</v>
      </c>
      <c r="D305" s="2" t="n">
        <v>22113</v>
      </c>
      <c r="E305" s="2" t="n">
        <v>35078</v>
      </c>
      <c r="F305" s="2" t="n">
        <v>36395</v>
      </c>
      <c r="H305" s="2"/>
      <c r="M305" s="4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2" t="n">
        <v>31071</v>
      </c>
      <c r="B306" s="2" t="n">
        <v>32904</v>
      </c>
      <c r="C306" s="2" t="n">
        <v>29308</v>
      </c>
      <c r="D306" s="2" t="n">
        <v>33601</v>
      </c>
      <c r="E306" s="2" t="n">
        <v>26727</v>
      </c>
      <c r="F306" s="2" t="n">
        <v>37455</v>
      </c>
      <c r="H306" s="2"/>
      <c r="M306" s="4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2" t="n">
        <v>32804</v>
      </c>
      <c r="B307" s="2" t="n">
        <v>21918</v>
      </c>
      <c r="C307" s="2" t="n">
        <v>28753</v>
      </c>
      <c r="D307" s="2" t="n">
        <v>23598</v>
      </c>
      <c r="E307" s="2" t="n">
        <v>25951</v>
      </c>
      <c r="F307" s="2" t="n">
        <v>28174</v>
      </c>
      <c r="H307" s="2"/>
      <c r="M307" s="4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2" t="n">
        <v>24687</v>
      </c>
      <c r="B308" s="2" t="n">
        <v>38911</v>
      </c>
      <c r="C308" s="2" t="n">
        <v>24139</v>
      </c>
      <c r="D308" s="2" t="n">
        <v>31964</v>
      </c>
      <c r="E308" s="2" t="n">
        <v>28590</v>
      </c>
      <c r="F308" s="2" t="n">
        <v>31360</v>
      </c>
      <c r="H308" s="2"/>
      <c r="M308" s="4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2" t="n">
        <v>27076</v>
      </c>
      <c r="B309" s="2" t="n">
        <v>21978</v>
      </c>
      <c r="C309" s="2" t="n">
        <v>35767</v>
      </c>
      <c r="D309" s="2" t="n">
        <v>33686</v>
      </c>
      <c r="E309" s="2" t="n">
        <v>31496</v>
      </c>
      <c r="F309" s="2" t="n">
        <v>28195</v>
      </c>
      <c r="H309" s="2"/>
      <c r="M309" s="4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2" t="n">
        <v>29612</v>
      </c>
      <c r="B310" s="2" t="n">
        <v>37035</v>
      </c>
      <c r="C310" s="2" t="n">
        <v>25767</v>
      </c>
      <c r="D310" s="2" t="n">
        <v>26088</v>
      </c>
      <c r="E310" s="2" t="n">
        <v>39126</v>
      </c>
      <c r="F310" s="2" t="n">
        <v>33029</v>
      </c>
      <c r="H310" s="2"/>
      <c r="M310" s="4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2" t="n">
        <v>33189</v>
      </c>
      <c r="B311" s="2" t="n">
        <v>30502</v>
      </c>
      <c r="C311" s="2" t="n">
        <v>35036</v>
      </c>
      <c r="D311" s="2" t="n">
        <v>22479</v>
      </c>
      <c r="E311" s="2" t="n">
        <v>36450</v>
      </c>
      <c r="F311" s="2" t="n">
        <v>38297</v>
      </c>
      <c r="H311" s="2"/>
      <c r="M311" s="4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2" t="n">
        <v>38520</v>
      </c>
      <c r="B312" s="2" t="n">
        <v>33705</v>
      </c>
      <c r="C312" s="2" t="n">
        <v>37753</v>
      </c>
      <c r="D312" s="2" t="n">
        <v>31540</v>
      </c>
      <c r="E312" s="2" t="n">
        <v>31021</v>
      </c>
      <c r="F312" s="2" t="n">
        <v>32321</v>
      </c>
      <c r="H312" s="2"/>
      <c r="M312" s="4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2" t="n">
        <v>23765</v>
      </c>
      <c r="B313" s="2" t="n">
        <v>34515</v>
      </c>
      <c r="C313" s="2" t="n">
        <v>38345</v>
      </c>
      <c r="D313" s="2" t="n">
        <v>27269</v>
      </c>
      <c r="E313" s="2" t="n">
        <v>24213</v>
      </c>
      <c r="F313" s="2" t="n">
        <v>30865</v>
      </c>
      <c r="H313" s="2"/>
      <c r="M313" s="4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2" t="n">
        <v>29556</v>
      </c>
      <c r="B314" s="2" t="n">
        <v>24161</v>
      </c>
      <c r="C314" s="2" t="n">
        <v>28200</v>
      </c>
      <c r="D314" s="2" t="n">
        <v>29359</v>
      </c>
      <c r="E314" s="2" t="n">
        <v>37783</v>
      </c>
      <c r="F314" s="2" t="n">
        <v>32408</v>
      </c>
      <c r="H314" s="2"/>
      <c r="M314" s="4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2" t="n">
        <v>26968</v>
      </c>
      <c r="B315" s="2" t="n">
        <v>27850</v>
      </c>
      <c r="C315" s="2" t="n">
        <v>31888</v>
      </c>
      <c r="D315" s="2" t="n">
        <v>36476</v>
      </c>
      <c r="E315" s="2" t="n">
        <v>35632</v>
      </c>
      <c r="F315" s="2" t="n">
        <v>26915</v>
      </c>
      <c r="H315" s="2"/>
      <c r="M315" s="4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2" t="n">
        <v>32426</v>
      </c>
      <c r="B316" s="2" t="n">
        <v>29406</v>
      </c>
      <c r="C316" s="2" t="n">
        <v>27828</v>
      </c>
      <c r="D316" s="2" t="n">
        <v>37388</v>
      </c>
      <c r="E316" s="2" t="n">
        <v>26498</v>
      </c>
      <c r="F316" s="2" t="n">
        <v>33151</v>
      </c>
      <c r="H316" s="2"/>
      <c r="M316" s="4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2" t="n">
        <v>29300</v>
      </c>
      <c r="B317" s="2" t="n">
        <v>32017</v>
      </c>
      <c r="C317" s="2" t="n">
        <v>38213</v>
      </c>
      <c r="D317" s="2" t="n">
        <v>30230</v>
      </c>
      <c r="E317" s="2" t="n">
        <v>25686</v>
      </c>
      <c r="F317" s="2" t="n">
        <v>22518</v>
      </c>
      <c r="H317" s="2"/>
      <c r="M317" s="4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2" t="n">
        <v>35206</v>
      </c>
      <c r="B318" s="2" t="n">
        <v>36105</v>
      </c>
      <c r="C318" s="2" t="n">
        <v>30106</v>
      </c>
      <c r="D318" s="2" t="n">
        <v>39080</v>
      </c>
      <c r="E318" s="2" t="n">
        <v>26411</v>
      </c>
      <c r="F318" s="2" t="n">
        <v>27881</v>
      </c>
      <c r="H318" s="2"/>
      <c r="M318" s="4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2" t="n">
        <v>37687</v>
      </c>
      <c r="B319" s="2" t="n">
        <v>38902</v>
      </c>
      <c r="C319" s="2" t="n">
        <v>39982</v>
      </c>
      <c r="D319" s="2" t="n">
        <v>30967</v>
      </c>
      <c r="E319" s="2" t="n">
        <v>36412</v>
      </c>
      <c r="F319" s="2" t="n">
        <v>35723</v>
      </c>
      <c r="H319" s="2"/>
      <c r="M319" s="4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2" t="n">
        <v>31585</v>
      </c>
      <c r="B320" s="2" t="n">
        <v>31569</v>
      </c>
      <c r="C320" s="2" t="n">
        <v>29931</v>
      </c>
      <c r="D320" s="2" t="n">
        <v>26760</v>
      </c>
      <c r="E320" s="2" t="n">
        <v>22578</v>
      </c>
      <c r="F320" s="2" t="n">
        <v>36192</v>
      </c>
      <c r="H320" s="2"/>
      <c r="M320" s="4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2" t="n">
        <v>22192</v>
      </c>
      <c r="B321" s="2" t="n">
        <v>35290</v>
      </c>
      <c r="C321" s="2" t="n">
        <v>39072</v>
      </c>
      <c r="D321" s="2" t="n">
        <v>25622</v>
      </c>
      <c r="E321" s="2" t="n">
        <v>22392</v>
      </c>
      <c r="F321" s="2" t="n">
        <v>36808</v>
      </c>
      <c r="H321" s="2"/>
      <c r="M321" s="4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2" t="n">
        <v>26560</v>
      </c>
      <c r="B322" s="2" t="n">
        <v>34198</v>
      </c>
      <c r="C322" s="2" t="n">
        <v>24436</v>
      </c>
      <c r="D322" s="2" t="n">
        <v>35962</v>
      </c>
      <c r="E322" s="2" t="n">
        <v>24556</v>
      </c>
      <c r="F322" s="2" t="n">
        <v>29496</v>
      </c>
      <c r="H322" s="2"/>
      <c r="M322" s="4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2" t="n">
        <v>32760</v>
      </c>
      <c r="B323" s="2" t="n">
        <v>35247</v>
      </c>
      <c r="C323" s="2" t="n">
        <v>38332</v>
      </c>
      <c r="D323" s="2" t="n">
        <v>37335</v>
      </c>
      <c r="E323" s="2" t="n">
        <v>25602</v>
      </c>
      <c r="F323" s="2" t="n">
        <v>26095</v>
      </c>
      <c r="H323" s="2"/>
      <c r="M323" s="4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2" t="n">
        <v>32757</v>
      </c>
      <c r="B324" s="2" t="n">
        <v>38550</v>
      </c>
      <c r="C324" s="2" t="n">
        <v>32294</v>
      </c>
      <c r="D324" s="2" t="n">
        <v>26239</v>
      </c>
      <c r="E324" s="2" t="n">
        <v>36987</v>
      </c>
      <c r="F324" s="2" t="n">
        <v>33132</v>
      </c>
      <c r="H324" s="2"/>
      <c r="M324" s="4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2" t="n">
        <v>38983</v>
      </c>
      <c r="B325" s="2" t="n">
        <v>33318</v>
      </c>
      <c r="C325" s="2" t="n">
        <v>34314</v>
      </c>
      <c r="D325" s="2" t="n">
        <v>33424</v>
      </c>
      <c r="E325" s="2" t="n">
        <v>39056</v>
      </c>
      <c r="F325" s="2" t="n">
        <v>27000</v>
      </c>
      <c r="H325" s="2"/>
      <c r="M325" s="4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2" t="n">
        <v>24720</v>
      </c>
      <c r="B326" s="2" t="n">
        <v>39820</v>
      </c>
      <c r="C326" s="2" t="n">
        <v>26484</v>
      </c>
      <c r="D326" s="2" t="n">
        <v>32033</v>
      </c>
      <c r="E326" s="2" t="n">
        <v>34579</v>
      </c>
      <c r="F326" s="2" t="n">
        <v>31665</v>
      </c>
      <c r="H326" s="2"/>
      <c r="M326" s="4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2" t="n">
        <v>30924</v>
      </c>
      <c r="B327" s="2" t="n">
        <v>25018</v>
      </c>
      <c r="C327" s="2" t="n">
        <v>40045</v>
      </c>
      <c r="D327" s="2" t="n">
        <v>32433</v>
      </c>
      <c r="E327" s="2" t="n">
        <v>39385</v>
      </c>
      <c r="F327" s="2" t="n">
        <v>39847</v>
      </c>
      <c r="H327" s="2"/>
      <c r="M327" s="4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2" t="n">
        <v>28271</v>
      </c>
      <c r="B328" s="2" t="n">
        <v>28677</v>
      </c>
      <c r="C328" s="2" t="n">
        <v>34085</v>
      </c>
      <c r="D328" s="2" t="n">
        <v>22858</v>
      </c>
      <c r="E328" s="2" t="n">
        <v>22693</v>
      </c>
      <c r="F328" s="2" t="n">
        <v>32009</v>
      </c>
      <c r="H328" s="2"/>
      <c r="M328" s="4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2" t="n">
        <v>37162</v>
      </c>
      <c r="B329" s="2" t="n">
        <v>30713</v>
      </c>
      <c r="C329" s="2" t="n">
        <v>38720</v>
      </c>
      <c r="D329" s="2" t="n">
        <v>33220</v>
      </c>
      <c r="E329" s="2" t="n">
        <v>30410</v>
      </c>
      <c r="F329" s="2" t="n">
        <v>22687</v>
      </c>
      <c r="H329" s="2"/>
      <c r="M329" s="4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2" t="n">
        <v>24345</v>
      </c>
      <c r="B330" s="2" t="n">
        <v>39371</v>
      </c>
      <c r="C330" s="2" t="n">
        <v>22970</v>
      </c>
      <c r="D330" s="2" t="n">
        <v>25847</v>
      </c>
      <c r="E330" s="2" t="n">
        <v>33720</v>
      </c>
      <c r="F330" s="2" t="n">
        <v>35974</v>
      </c>
      <c r="H330" s="2"/>
      <c r="M330" s="4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2" t="n">
        <v>27171</v>
      </c>
      <c r="B331" s="2" t="n">
        <v>23636</v>
      </c>
      <c r="C331" s="2" t="n">
        <v>38599</v>
      </c>
      <c r="D331" s="2" t="n">
        <v>39640</v>
      </c>
      <c r="E331" s="2" t="n">
        <v>38300</v>
      </c>
      <c r="F331" s="2" t="n">
        <v>27667</v>
      </c>
      <c r="H331" s="2"/>
      <c r="M331" s="4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2" t="n">
        <v>36127</v>
      </c>
      <c r="B332" s="2" t="n">
        <v>35663</v>
      </c>
      <c r="C332" s="2" t="n">
        <v>25598</v>
      </c>
      <c r="D332" s="2" t="n">
        <v>37827</v>
      </c>
      <c r="E332" s="2" t="n">
        <v>34441</v>
      </c>
      <c r="F332" s="2" t="n">
        <v>22994</v>
      </c>
      <c r="H332" s="2"/>
      <c r="M332" s="4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2" t="n">
        <v>37750</v>
      </c>
      <c r="B333" s="2" t="n">
        <v>26536</v>
      </c>
      <c r="C333" s="2" t="n">
        <v>28525</v>
      </c>
      <c r="D333" s="2" t="n">
        <v>31944</v>
      </c>
      <c r="E333" s="2" t="n">
        <v>39261</v>
      </c>
      <c r="F333" s="2" t="n">
        <v>35520</v>
      </c>
      <c r="H333" s="2"/>
      <c r="M333" s="4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2" t="n">
        <v>39737</v>
      </c>
      <c r="B334" s="2" t="n">
        <v>30555</v>
      </c>
      <c r="C334" s="2" t="n">
        <v>36820</v>
      </c>
      <c r="D334" s="2" t="n">
        <v>28554</v>
      </c>
      <c r="E334" s="2" t="n">
        <v>37496</v>
      </c>
      <c r="F334" s="2" t="n">
        <v>32245</v>
      </c>
      <c r="H334" s="2"/>
      <c r="M334" s="4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2" t="n">
        <v>37499</v>
      </c>
      <c r="B335" s="2" t="n">
        <v>30377</v>
      </c>
      <c r="C335" s="2" t="n">
        <v>26438</v>
      </c>
      <c r="D335" s="2" t="n">
        <v>28566</v>
      </c>
      <c r="E335" s="2" t="n">
        <v>35394</v>
      </c>
      <c r="F335" s="2" t="n">
        <v>27928</v>
      </c>
      <c r="H335" s="2"/>
      <c r="M335" s="4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2" t="n">
        <v>22900</v>
      </c>
      <c r="B336" s="2" t="n">
        <v>38872</v>
      </c>
      <c r="C336" s="2" t="n">
        <v>23238</v>
      </c>
      <c r="D336" s="2" t="n">
        <v>37070</v>
      </c>
      <c r="E336" s="2" t="n">
        <v>23786</v>
      </c>
      <c r="F336" s="2" t="n">
        <v>39874</v>
      </c>
      <c r="H336" s="2"/>
      <c r="M336" s="4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2" t="n">
        <v>23739</v>
      </c>
      <c r="B337" s="2" t="n">
        <v>28017</v>
      </c>
      <c r="C337" s="2" t="n">
        <v>22961</v>
      </c>
      <c r="D337" s="2" t="n">
        <v>23920</v>
      </c>
      <c r="E337" s="2" t="n">
        <v>27154</v>
      </c>
      <c r="F337" s="2" t="n">
        <v>23634</v>
      </c>
      <c r="H337" s="2"/>
      <c r="M337" s="4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2" t="n">
        <v>37479</v>
      </c>
      <c r="B338" s="2" t="n">
        <v>33221</v>
      </c>
      <c r="C338" s="2" t="n">
        <v>35803</v>
      </c>
      <c r="D338" s="2" t="n">
        <v>37113</v>
      </c>
      <c r="E338" s="2" t="n">
        <v>27664</v>
      </c>
      <c r="F338" s="2" t="n">
        <v>26640</v>
      </c>
      <c r="H338" s="2"/>
      <c r="M338" s="4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2" t="n">
        <v>22594</v>
      </c>
      <c r="B339" s="2" t="n">
        <v>22073</v>
      </c>
      <c r="C339" s="2" t="n">
        <v>27470</v>
      </c>
      <c r="D339" s="2" t="n">
        <v>35687</v>
      </c>
      <c r="E339" s="2" t="n">
        <v>27487</v>
      </c>
      <c r="F339" s="2" t="n">
        <v>23529</v>
      </c>
      <c r="H339" s="2"/>
      <c r="M339" s="4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2" t="n">
        <v>32758</v>
      </c>
      <c r="B340" s="2" t="n">
        <v>27228</v>
      </c>
      <c r="C340" s="2" t="n">
        <v>39259</v>
      </c>
      <c r="D340" s="2" t="n">
        <v>37821</v>
      </c>
      <c r="E340" s="2" t="n">
        <v>28557</v>
      </c>
      <c r="F340" s="2" t="n">
        <v>38192</v>
      </c>
      <c r="H340" s="2"/>
      <c r="M340" s="4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2" t="n">
        <v>28446</v>
      </c>
      <c r="B341" s="2" t="n">
        <v>27033</v>
      </c>
      <c r="C341" s="2" t="n">
        <v>36508</v>
      </c>
      <c r="D341" s="2" t="n">
        <v>22850</v>
      </c>
      <c r="E341" s="2" t="n">
        <v>29108</v>
      </c>
      <c r="F341" s="2" t="n">
        <v>39748</v>
      </c>
      <c r="H341" s="2"/>
      <c r="M341" s="4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2" t="n">
        <v>31486</v>
      </c>
      <c r="B342" s="2" t="n">
        <v>32008</v>
      </c>
      <c r="C342" s="2" t="n">
        <v>36480</v>
      </c>
      <c r="D342" s="2" t="n">
        <v>24195</v>
      </c>
      <c r="E342" s="2" t="n">
        <v>36540</v>
      </c>
      <c r="F342" s="2" t="n">
        <v>29593</v>
      </c>
      <c r="H342" s="2"/>
      <c r="M342" s="4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2" t="n">
        <v>27484</v>
      </c>
      <c r="B343" s="2" t="n">
        <v>27555</v>
      </c>
      <c r="C343" s="2" t="n">
        <v>34960</v>
      </c>
      <c r="D343" s="2" t="n">
        <v>31667</v>
      </c>
      <c r="E343" s="2" t="n">
        <v>37830</v>
      </c>
      <c r="F343" s="2" t="n">
        <v>39426</v>
      </c>
      <c r="H343" s="2"/>
      <c r="M343" s="4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2" t="n">
        <v>33949</v>
      </c>
      <c r="B344" s="2" t="n">
        <v>23108</v>
      </c>
      <c r="C344" s="2" t="n">
        <v>31735</v>
      </c>
      <c r="D344" s="2" t="n">
        <v>32897</v>
      </c>
      <c r="E344" s="2" t="n">
        <v>28232</v>
      </c>
      <c r="F344" s="2" t="n">
        <v>36916</v>
      </c>
      <c r="H344" s="2"/>
      <c r="M344" s="4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2" t="n">
        <v>39986</v>
      </c>
      <c r="B345" s="2" t="n">
        <v>33588</v>
      </c>
      <c r="C345" s="2" t="n">
        <v>27012</v>
      </c>
      <c r="D345" s="2" t="n">
        <v>39540</v>
      </c>
      <c r="E345" s="2" t="n">
        <v>32956</v>
      </c>
      <c r="F345" s="2" t="n">
        <v>24702</v>
      </c>
      <c r="H345" s="2"/>
      <c r="M345" s="4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2" t="n">
        <v>29066</v>
      </c>
      <c r="B346" s="2" t="n">
        <v>26381</v>
      </c>
      <c r="C346" s="2" t="n">
        <v>23326</v>
      </c>
      <c r="D346" s="2" t="n">
        <v>24703</v>
      </c>
      <c r="E346" s="2" t="n">
        <v>27222</v>
      </c>
      <c r="F346" s="2" t="n">
        <v>26649</v>
      </c>
      <c r="H346" s="2"/>
      <c r="M346" s="4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2" t="n">
        <v>38801</v>
      </c>
      <c r="B347" s="2" t="n">
        <v>36184</v>
      </c>
      <c r="C347" s="2" t="n">
        <v>31508</v>
      </c>
      <c r="D347" s="2" t="n">
        <v>30544</v>
      </c>
      <c r="E347" s="2" t="n">
        <v>32719</v>
      </c>
      <c r="F347" s="2" t="n">
        <v>30007</v>
      </c>
      <c r="H347" s="2"/>
      <c r="M347" s="4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2" t="n">
        <v>25738</v>
      </c>
      <c r="B348" s="2" t="n">
        <v>31403</v>
      </c>
      <c r="C348" s="2" t="n">
        <v>27805</v>
      </c>
      <c r="D348" s="2" t="n">
        <v>32036</v>
      </c>
      <c r="E348" s="2" t="n">
        <v>34925</v>
      </c>
      <c r="F348" s="2" t="n">
        <v>36560</v>
      </c>
      <c r="H348" s="2"/>
      <c r="M348" s="4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2" t="n">
        <v>33887</v>
      </c>
      <c r="B349" s="2" t="n">
        <v>33983</v>
      </c>
      <c r="C349" s="2" t="n">
        <v>25093</v>
      </c>
      <c r="D349" s="2" t="n">
        <v>30594</v>
      </c>
      <c r="E349" s="2" t="n">
        <v>25098</v>
      </c>
      <c r="F349" s="2" t="n">
        <v>29318</v>
      </c>
      <c r="H349" s="2"/>
      <c r="M349" s="4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2" t="n">
        <v>28437</v>
      </c>
      <c r="B350" s="2" t="n">
        <v>36798</v>
      </c>
      <c r="C350" s="2" t="n">
        <v>23141</v>
      </c>
      <c r="D350" s="2" t="n">
        <v>22306</v>
      </c>
      <c r="E350" s="2" t="n">
        <v>33395</v>
      </c>
      <c r="F350" s="2" t="n">
        <v>24979</v>
      </c>
      <c r="H350" s="2"/>
      <c r="M350" s="4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2" t="n">
        <v>37496</v>
      </c>
      <c r="B351" s="2" t="n">
        <v>36146</v>
      </c>
      <c r="C351" s="2" t="n">
        <v>39049</v>
      </c>
      <c r="D351" s="2" t="n">
        <v>30146</v>
      </c>
      <c r="E351" s="2" t="n">
        <v>33397</v>
      </c>
      <c r="F351" s="2" t="n">
        <v>35824</v>
      </c>
      <c r="H351" s="2"/>
      <c r="M351" s="4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2" t="n">
        <v>24577</v>
      </c>
      <c r="B352" s="2" t="n">
        <v>34019</v>
      </c>
      <c r="C352" s="2" t="n">
        <v>29569</v>
      </c>
      <c r="D352" s="2" t="n">
        <v>23680</v>
      </c>
      <c r="E352" s="2" t="n">
        <v>35729</v>
      </c>
      <c r="F352" s="2" t="n">
        <v>33583</v>
      </c>
      <c r="H352" s="2"/>
      <c r="M352" s="4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2" t="n">
        <v>22955</v>
      </c>
      <c r="B353" s="2" t="n">
        <v>39614</v>
      </c>
      <c r="C353" s="2" t="n">
        <v>22413</v>
      </c>
      <c r="D353" s="2" t="n">
        <v>37375</v>
      </c>
      <c r="E353" s="2" t="n">
        <v>33320</v>
      </c>
      <c r="F353" s="2" t="n">
        <v>25334</v>
      </c>
      <c r="H353" s="2"/>
      <c r="M353" s="4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2" t="n">
        <v>22019</v>
      </c>
      <c r="B354" s="2" t="n">
        <v>25765</v>
      </c>
      <c r="C354" s="2" t="n">
        <v>27240</v>
      </c>
      <c r="D354" s="2" t="n">
        <v>24152</v>
      </c>
      <c r="E354" s="2" t="n">
        <v>30096</v>
      </c>
      <c r="F354" s="2" t="n">
        <v>29743</v>
      </c>
      <c r="H354" s="2"/>
      <c r="M354" s="4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2" t="n">
        <v>27997</v>
      </c>
      <c r="B355" s="2" t="n">
        <v>30612</v>
      </c>
      <c r="C355" s="2" t="n">
        <v>34381</v>
      </c>
      <c r="D355" s="2" t="n">
        <v>29141</v>
      </c>
      <c r="E355" s="2" t="n">
        <v>32564</v>
      </c>
      <c r="F355" s="2" t="n">
        <v>39023</v>
      </c>
      <c r="H355" s="2"/>
      <c r="M355" s="4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2" t="n">
        <v>27132</v>
      </c>
      <c r="B356" s="2" t="n">
        <v>36109</v>
      </c>
      <c r="C356" s="2" t="n">
        <v>31108</v>
      </c>
      <c r="D356" s="2" t="n">
        <v>36348</v>
      </c>
      <c r="E356" s="2" t="n">
        <v>38995</v>
      </c>
      <c r="F356" s="2" t="n">
        <v>30157</v>
      </c>
      <c r="H356" s="2"/>
      <c r="M356" s="4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2" t="n">
        <v>35952</v>
      </c>
      <c r="B357" s="2" t="n">
        <v>32178</v>
      </c>
      <c r="C357" s="2" t="n">
        <v>23650</v>
      </c>
      <c r="D357" s="2" t="n">
        <v>36168</v>
      </c>
      <c r="E357" s="2" t="n">
        <v>25846</v>
      </c>
      <c r="F357" s="2" t="n">
        <v>29322</v>
      </c>
      <c r="H357" s="2"/>
      <c r="M357" s="4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2" t="n">
        <v>28664</v>
      </c>
      <c r="B358" s="2" t="n">
        <v>29225</v>
      </c>
      <c r="C358" s="2" t="n">
        <v>34445</v>
      </c>
      <c r="D358" s="2" t="n">
        <v>37290</v>
      </c>
      <c r="E358" s="2" t="n">
        <v>25321</v>
      </c>
      <c r="F358" s="2" t="n">
        <v>31339</v>
      </c>
      <c r="H358" s="2"/>
      <c r="M358" s="4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2" t="n">
        <v>28702</v>
      </c>
      <c r="B359" s="2" t="n">
        <v>22729</v>
      </c>
      <c r="C359" s="2" t="n">
        <v>25792</v>
      </c>
      <c r="D359" s="2" t="n">
        <v>37438</v>
      </c>
      <c r="E359" s="2" t="n">
        <v>35668</v>
      </c>
      <c r="F359" s="2" t="n">
        <v>25864</v>
      </c>
      <c r="H359" s="2"/>
      <c r="M359" s="4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2" t="n">
        <v>39183</v>
      </c>
      <c r="B360" s="2" t="n">
        <v>37743</v>
      </c>
      <c r="C360" s="2" t="n">
        <v>38039</v>
      </c>
      <c r="D360" s="2" t="n">
        <v>33759</v>
      </c>
      <c r="E360" s="2" t="n">
        <v>30880</v>
      </c>
      <c r="F360" s="2" t="n">
        <v>38602</v>
      </c>
      <c r="H360" s="2"/>
      <c r="M360" s="4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2" t="n">
        <v>33253</v>
      </c>
      <c r="B361" s="2" t="n">
        <v>25913</v>
      </c>
      <c r="C361" s="2" t="n">
        <v>26407</v>
      </c>
      <c r="D361" s="2" t="n">
        <v>35960</v>
      </c>
      <c r="E361" s="2" t="n">
        <v>34808</v>
      </c>
      <c r="F361" s="2" t="n">
        <v>31874</v>
      </c>
      <c r="H361" s="2"/>
      <c r="M361" s="4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2" t="n">
        <v>39233</v>
      </c>
      <c r="B362" s="2" t="n">
        <v>24526</v>
      </c>
      <c r="C362" s="2" t="n">
        <v>38716</v>
      </c>
      <c r="D362" s="2" t="n">
        <v>29990</v>
      </c>
      <c r="E362" s="2" t="n">
        <v>31284</v>
      </c>
      <c r="F362" s="2" t="n">
        <v>36077</v>
      </c>
      <c r="H362" s="2"/>
      <c r="M362" s="4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2" t="n">
        <v>28750</v>
      </c>
      <c r="B363" s="2" t="n">
        <v>32495</v>
      </c>
      <c r="C363" s="2" t="n">
        <v>26389</v>
      </c>
      <c r="D363" s="2" t="n">
        <v>38188</v>
      </c>
      <c r="E363" s="2" t="n">
        <v>27540</v>
      </c>
      <c r="F363" s="2" t="n">
        <v>25687</v>
      </c>
      <c r="H363" s="2"/>
      <c r="M363" s="4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2" t="n">
        <v>37834</v>
      </c>
      <c r="B364" s="2" t="n">
        <v>35577</v>
      </c>
      <c r="C364" s="2" t="n">
        <v>28239</v>
      </c>
      <c r="D364" s="2" t="n">
        <v>38055</v>
      </c>
      <c r="E364" s="2" t="n">
        <v>36956</v>
      </c>
      <c r="F364" s="2" t="n">
        <v>25187</v>
      </c>
      <c r="H364" s="2"/>
      <c r="M364" s="4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2" t="n">
        <v>28602</v>
      </c>
      <c r="B365" s="2" t="n">
        <v>39494</v>
      </c>
      <c r="C365" s="2" t="n">
        <v>38156</v>
      </c>
      <c r="D365" s="2" t="n">
        <v>23199</v>
      </c>
      <c r="E365" s="2" t="n">
        <v>35994</v>
      </c>
      <c r="F365" s="2" t="n">
        <v>39228</v>
      </c>
      <c r="H365" s="2"/>
      <c r="M365" s="4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2" t="n">
        <v>30854</v>
      </c>
      <c r="B366" s="2" t="n">
        <v>31137</v>
      </c>
      <c r="C366" s="2" t="n">
        <v>24974</v>
      </c>
      <c r="D366" s="2" t="n">
        <v>39080</v>
      </c>
      <c r="E366" s="2" t="n">
        <v>34139</v>
      </c>
      <c r="F366" s="2" t="n">
        <v>25898</v>
      </c>
      <c r="H366" s="2"/>
      <c r="M366" s="4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2" t="n">
        <v>31684</v>
      </c>
      <c r="B367" s="2" t="n">
        <v>37195</v>
      </c>
      <c r="C367" s="2" t="n">
        <v>34241</v>
      </c>
      <c r="D367" s="2" t="n">
        <v>35972</v>
      </c>
      <c r="E367" s="2" t="n">
        <v>23348</v>
      </c>
      <c r="F367" s="2" t="n">
        <v>35576</v>
      </c>
      <c r="H367" s="2"/>
      <c r="M367" s="4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2" t="n">
        <v>25040</v>
      </c>
      <c r="B368" s="2" t="n">
        <v>31823</v>
      </c>
      <c r="C368" s="2" t="n">
        <v>23464</v>
      </c>
      <c r="D368" s="2" t="n">
        <v>30783</v>
      </c>
      <c r="E368" s="2" t="n">
        <v>26889</v>
      </c>
      <c r="F368" s="2" t="n">
        <v>35703</v>
      </c>
      <c r="H368" s="2"/>
      <c r="M368" s="4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2" t="n">
        <v>31176</v>
      </c>
      <c r="B369" s="2" t="n">
        <v>25365</v>
      </c>
      <c r="C369" s="2" t="n">
        <v>34140</v>
      </c>
      <c r="D369" s="2" t="n">
        <v>24845</v>
      </c>
      <c r="E369" s="2" t="n">
        <v>23869</v>
      </c>
      <c r="F369" s="2" t="n">
        <v>37836</v>
      </c>
      <c r="H369" s="2"/>
      <c r="M369" s="4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2" t="n">
        <v>36797</v>
      </c>
      <c r="B370" s="2" t="n">
        <v>36244</v>
      </c>
      <c r="C370" s="2" t="n">
        <v>37984</v>
      </c>
      <c r="D370" s="2" t="n">
        <v>36215</v>
      </c>
      <c r="E370" s="2" t="n">
        <v>23379</v>
      </c>
      <c r="F370" s="2" t="n">
        <v>36447</v>
      </c>
      <c r="H370" s="2"/>
      <c r="M370" s="4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2" t="n">
        <v>25209</v>
      </c>
      <c r="B371" s="2" t="n">
        <v>25512</v>
      </c>
      <c r="C371" s="2" t="n">
        <v>31052</v>
      </c>
      <c r="D371" s="2" t="n">
        <v>28554</v>
      </c>
      <c r="E371" s="2" t="n">
        <v>24409</v>
      </c>
      <c r="F371" s="2" t="n">
        <v>27392</v>
      </c>
      <c r="H371" s="2"/>
      <c r="M371" s="4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2" t="n">
        <v>27391</v>
      </c>
      <c r="B372" s="2" t="n">
        <v>32158</v>
      </c>
      <c r="C372" s="2" t="n">
        <v>27264</v>
      </c>
      <c r="D372" s="2" t="n">
        <v>26253</v>
      </c>
      <c r="E372" s="2" t="n">
        <v>26242</v>
      </c>
      <c r="F372" s="2" t="n">
        <v>29980</v>
      </c>
      <c r="H372" s="2"/>
      <c r="M372" s="4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2" t="n">
        <v>36625</v>
      </c>
      <c r="B373" s="2" t="n">
        <v>39551</v>
      </c>
      <c r="C373" s="2" t="n">
        <v>37189</v>
      </c>
      <c r="D373" s="2" t="n">
        <v>32326</v>
      </c>
      <c r="E373" s="2" t="n">
        <v>28688</v>
      </c>
      <c r="F373" s="2" t="n">
        <v>39278</v>
      </c>
      <c r="H373" s="2"/>
      <c r="M373" s="4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2" t="n">
        <v>31076</v>
      </c>
      <c r="B374" s="2" t="n">
        <v>25661</v>
      </c>
      <c r="C374" s="2" t="n">
        <v>31471</v>
      </c>
      <c r="D374" s="2" t="n">
        <v>39322</v>
      </c>
      <c r="E374" s="2" t="n">
        <v>35748</v>
      </c>
      <c r="F374" s="2" t="n">
        <v>38972</v>
      </c>
      <c r="H374" s="2"/>
      <c r="M374" s="4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2" t="n">
        <v>22912</v>
      </c>
      <c r="B375" s="2" t="n">
        <v>35804</v>
      </c>
      <c r="C375" s="2" t="n">
        <v>37678</v>
      </c>
      <c r="D375" s="2" t="n">
        <v>35165</v>
      </c>
      <c r="E375" s="2" t="n">
        <v>23168</v>
      </c>
      <c r="F375" s="2" t="n">
        <v>36433</v>
      </c>
      <c r="H375" s="2"/>
      <c r="M375" s="4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2" t="n">
        <v>23343</v>
      </c>
      <c r="B376" s="2" t="n">
        <v>34296</v>
      </c>
      <c r="C376" s="2" t="n">
        <v>36827</v>
      </c>
      <c r="D376" s="2" t="n">
        <v>37346</v>
      </c>
      <c r="E376" s="2" t="n">
        <v>35118</v>
      </c>
      <c r="F376" s="2" t="n">
        <v>24837</v>
      </c>
      <c r="H376" s="2"/>
      <c r="M376" s="4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2" t="n">
        <v>36090</v>
      </c>
      <c r="B377" s="2" t="n">
        <v>37496</v>
      </c>
      <c r="C377" s="2" t="n">
        <v>31937</v>
      </c>
      <c r="D377" s="2" t="n">
        <v>22029</v>
      </c>
      <c r="E377" s="2" t="n">
        <v>25465</v>
      </c>
      <c r="F377" s="2" t="n">
        <v>31976</v>
      </c>
      <c r="H377" s="2"/>
      <c r="M377" s="4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2" t="n">
        <v>34096</v>
      </c>
      <c r="B378" s="2" t="n">
        <v>36703</v>
      </c>
      <c r="C378" s="2" t="n">
        <v>27357</v>
      </c>
      <c r="D378" s="2" t="n">
        <v>27022</v>
      </c>
      <c r="E378" s="2" t="n">
        <v>30391</v>
      </c>
      <c r="F378" s="2" t="n">
        <v>23081</v>
      </c>
      <c r="H378" s="2"/>
      <c r="M378" s="4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2" t="n">
        <v>22645</v>
      </c>
      <c r="B379" s="2" t="n">
        <v>36500</v>
      </c>
      <c r="C379" s="2" t="n">
        <v>36165</v>
      </c>
      <c r="D379" s="2" t="n">
        <v>22032</v>
      </c>
      <c r="E379" s="2" t="n">
        <v>33967</v>
      </c>
      <c r="F379" s="2" t="n">
        <v>27679</v>
      </c>
      <c r="H379" s="2"/>
      <c r="M379" s="4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2" t="n">
        <v>32121</v>
      </c>
      <c r="B380" s="2" t="n">
        <v>29022</v>
      </c>
      <c r="C380" s="2" t="n">
        <v>29352</v>
      </c>
      <c r="D380" s="2" t="n">
        <v>33869</v>
      </c>
      <c r="E380" s="2" t="n">
        <v>39403</v>
      </c>
      <c r="F380" s="2" t="n">
        <v>36918</v>
      </c>
      <c r="H380" s="2"/>
      <c r="M380" s="4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2" t="n">
        <v>24517</v>
      </c>
      <c r="B381" s="2" t="n">
        <v>37801</v>
      </c>
      <c r="C381" s="2" t="n">
        <v>36265</v>
      </c>
      <c r="D381" s="2" t="n">
        <v>39613</v>
      </c>
      <c r="E381" s="2" t="n">
        <v>30690</v>
      </c>
      <c r="F381" s="2" t="n">
        <v>33223</v>
      </c>
      <c r="H381" s="2"/>
      <c r="M381" s="4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2" t="n">
        <v>27251</v>
      </c>
      <c r="B382" s="2" t="n">
        <v>33644</v>
      </c>
      <c r="C382" s="2" t="n">
        <v>36194</v>
      </c>
      <c r="D382" s="2" t="n">
        <v>23777</v>
      </c>
      <c r="E382" s="2" t="n">
        <v>26026</v>
      </c>
      <c r="F382" s="2" t="n">
        <v>28340</v>
      </c>
      <c r="H382" s="2"/>
      <c r="M382" s="4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2" t="n">
        <v>38967</v>
      </c>
      <c r="B383" s="2" t="n">
        <v>25979</v>
      </c>
      <c r="C383" s="2" t="n">
        <v>35269</v>
      </c>
      <c r="D383" s="2" t="n">
        <v>29907</v>
      </c>
      <c r="E383" s="2" t="n">
        <v>24471</v>
      </c>
      <c r="F383" s="2" t="n">
        <v>29782</v>
      </c>
      <c r="H383" s="2"/>
      <c r="M383" s="4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2" t="n">
        <v>26461</v>
      </c>
      <c r="B384" s="2" t="n">
        <v>37786</v>
      </c>
      <c r="C384" s="2" t="n">
        <v>22430</v>
      </c>
      <c r="D384" s="2" t="n">
        <v>27465</v>
      </c>
      <c r="E384" s="2" t="n">
        <v>38472</v>
      </c>
      <c r="F384" s="2" t="n">
        <v>22909</v>
      </c>
      <c r="H384" s="2"/>
      <c r="M384" s="4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2" t="n">
        <v>22636</v>
      </c>
      <c r="B385" s="2" t="n">
        <v>24979</v>
      </c>
      <c r="C385" s="2" t="n">
        <v>26259</v>
      </c>
      <c r="D385" s="2" t="n">
        <v>33536</v>
      </c>
      <c r="E385" s="2" t="n">
        <v>25720</v>
      </c>
      <c r="F385" s="2" t="n">
        <v>33405</v>
      </c>
      <c r="H385" s="2"/>
      <c r="M385" s="4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2" t="n">
        <v>29701</v>
      </c>
      <c r="B386" s="2" t="n">
        <v>35464</v>
      </c>
      <c r="C386" s="2" t="n">
        <v>25985</v>
      </c>
      <c r="D386" s="2" t="n">
        <v>39832</v>
      </c>
      <c r="E386" s="2" t="n">
        <v>38790</v>
      </c>
      <c r="F386" s="2" t="n">
        <v>23928</v>
      </c>
      <c r="H386" s="2"/>
      <c r="M386" s="4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2" t="n">
        <v>33761</v>
      </c>
      <c r="B387" s="2" t="n">
        <v>25366</v>
      </c>
      <c r="C387" s="2" t="n">
        <v>26909</v>
      </c>
      <c r="D387" s="2" t="n">
        <v>30062</v>
      </c>
      <c r="E387" s="2" t="n">
        <v>24046</v>
      </c>
      <c r="F387" s="2" t="n">
        <v>34011</v>
      </c>
      <c r="H387" s="2"/>
      <c r="M387" s="4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2" t="n">
        <v>22023</v>
      </c>
      <c r="B388" s="2" t="n">
        <v>40138</v>
      </c>
      <c r="C388" s="2" t="n">
        <v>34259</v>
      </c>
      <c r="D388" s="2" t="n">
        <v>31496</v>
      </c>
      <c r="E388" s="2" t="n">
        <v>25129</v>
      </c>
      <c r="F388" s="2" t="n">
        <v>30267</v>
      </c>
      <c r="H388" s="2"/>
      <c r="M388" s="4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2" t="n">
        <v>28047</v>
      </c>
      <c r="B389" s="2" t="n">
        <v>32218</v>
      </c>
      <c r="C389" s="2" t="n">
        <v>30806</v>
      </c>
      <c r="D389" s="2" t="n">
        <v>28945</v>
      </c>
      <c r="E389" s="2" t="n">
        <v>30405</v>
      </c>
      <c r="F389" s="2" t="n">
        <v>33317</v>
      </c>
      <c r="H389" s="2"/>
      <c r="M389" s="4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2" t="n">
        <v>29364</v>
      </c>
      <c r="B390" s="2" t="n">
        <v>27983</v>
      </c>
      <c r="C390" s="2" t="n">
        <v>30661</v>
      </c>
      <c r="D390" s="2" t="n">
        <v>39760</v>
      </c>
      <c r="E390" s="2" t="n">
        <v>27336</v>
      </c>
      <c r="F390" s="2" t="n">
        <v>39009</v>
      </c>
      <c r="H390" s="2"/>
      <c r="M390" s="4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2" t="n">
        <v>28853</v>
      </c>
      <c r="B391" s="2" t="n">
        <v>37722</v>
      </c>
      <c r="C391" s="2" t="n">
        <v>27393</v>
      </c>
      <c r="D391" s="2" t="n">
        <v>31409</v>
      </c>
      <c r="E391" s="2" t="n">
        <v>29860</v>
      </c>
      <c r="F391" s="2" t="n">
        <v>23849</v>
      </c>
      <c r="H391" s="2"/>
      <c r="M391" s="4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2" t="n">
        <v>25666</v>
      </c>
      <c r="B392" s="2" t="n">
        <v>25072</v>
      </c>
      <c r="C392" s="2" t="n">
        <v>26146</v>
      </c>
      <c r="D392" s="2" t="n">
        <v>30170</v>
      </c>
      <c r="E392" s="2" t="n">
        <v>27602</v>
      </c>
      <c r="F392" s="2" t="n">
        <v>22103</v>
      </c>
      <c r="H392" s="2"/>
      <c r="M392" s="4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2" t="n">
        <v>23419</v>
      </c>
      <c r="B393" s="2" t="n">
        <v>31890</v>
      </c>
      <c r="C393" s="2" t="n">
        <v>27313</v>
      </c>
      <c r="D393" s="2" t="n">
        <v>35536</v>
      </c>
      <c r="E393" s="2" t="n">
        <v>38120</v>
      </c>
      <c r="F393" s="2" t="n">
        <v>23838</v>
      </c>
      <c r="H393" s="2"/>
      <c r="M393" s="4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2" t="n">
        <v>25602</v>
      </c>
      <c r="B394" s="2" t="n">
        <v>34186</v>
      </c>
      <c r="C394" s="2" t="n">
        <v>39254</v>
      </c>
      <c r="D394" s="2" t="n">
        <v>34657</v>
      </c>
      <c r="E394" s="2" t="n">
        <v>31554</v>
      </c>
      <c r="F394" s="2" t="n">
        <v>24847</v>
      </c>
      <c r="H394" s="2"/>
      <c r="M394" s="4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2" t="n">
        <v>39659</v>
      </c>
      <c r="B395" s="2" t="n">
        <v>28217</v>
      </c>
      <c r="C395" s="2" t="n">
        <v>29682</v>
      </c>
      <c r="D395" s="2" t="n">
        <v>39500</v>
      </c>
      <c r="E395" s="2" t="n">
        <v>35354</v>
      </c>
      <c r="F395" s="2" t="n">
        <v>39654</v>
      </c>
      <c r="H395" s="2"/>
      <c r="M395" s="4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2" t="n">
        <v>30478</v>
      </c>
      <c r="B396" s="2" t="n">
        <v>24202</v>
      </c>
      <c r="C396" s="2" t="n">
        <v>39824</v>
      </c>
      <c r="D396" s="2" t="n">
        <v>27902</v>
      </c>
      <c r="E396" s="2" t="n">
        <v>39757</v>
      </c>
      <c r="F396" s="2" t="n">
        <v>29493</v>
      </c>
      <c r="H396" s="2"/>
      <c r="M396" s="4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2" t="n">
        <v>29614</v>
      </c>
      <c r="B397" s="2" t="n">
        <v>34637</v>
      </c>
      <c r="C397" s="2" t="n">
        <v>35156</v>
      </c>
      <c r="D397" s="2" t="n">
        <v>36301</v>
      </c>
      <c r="E397" s="2" t="n">
        <v>28321</v>
      </c>
      <c r="F397" s="2" t="n">
        <v>36217</v>
      </c>
      <c r="H397" s="2"/>
      <c r="M397" s="4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2" t="n">
        <v>23135</v>
      </c>
      <c r="B398" s="2" t="n">
        <v>26322</v>
      </c>
      <c r="C398" s="2" t="n">
        <v>24458</v>
      </c>
      <c r="D398" s="2" t="n">
        <v>25673</v>
      </c>
      <c r="E398" s="2" t="n">
        <v>36872</v>
      </c>
      <c r="F398" s="2" t="n">
        <v>28926</v>
      </c>
      <c r="H398" s="2"/>
      <c r="M398" s="4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2" t="n">
        <v>25321</v>
      </c>
      <c r="B399" s="2" t="n">
        <v>30071</v>
      </c>
      <c r="C399" s="2" t="n">
        <v>23987</v>
      </c>
      <c r="D399" s="2" t="n">
        <v>38752</v>
      </c>
      <c r="E399" s="2" t="n">
        <v>22527</v>
      </c>
      <c r="F399" s="2" t="n">
        <v>29566</v>
      </c>
      <c r="H399" s="2"/>
      <c r="M399" s="4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2" t="n">
        <v>28365</v>
      </c>
      <c r="B400" s="2" t="n">
        <v>28433</v>
      </c>
      <c r="C400" s="2" t="n">
        <v>23911</v>
      </c>
      <c r="D400" s="2" t="n">
        <v>29453</v>
      </c>
      <c r="E400" s="2" t="n">
        <v>36719</v>
      </c>
      <c r="F400" s="2" t="n">
        <v>38885</v>
      </c>
      <c r="H400" s="2"/>
      <c r="M400" s="4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2" t="n">
        <v>35669</v>
      </c>
      <c r="B401" s="2" t="n">
        <v>38305</v>
      </c>
      <c r="C401" s="2" t="n">
        <v>33242</v>
      </c>
      <c r="D401" s="2" t="n">
        <v>28850</v>
      </c>
      <c r="E401" s="2" t="n">
        <v>26432</v>
      </c>
      <c r="F401" s="2" t="n">
        <v>39320</v>
      </c>
      <c r="H401" s="2"/>
      <c r="M401" s="4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2" t="n">
        <v>24633</v>
      </c>
      <c r="B402" s="2" t="n">
        <v>22659</v>
      </c>
      <c r="C402" s="2" t="n">
        <v>38093</v>
      </c>
      <c r="D402" s="2" t="n">
        <v>28873</v>
      </c>
      <c r="E402" s="2" t="n">
        <v>22815</v>
      </c>
      <c r="F402" s="2" t="n">
        <v>31717</v>
      </c>
      <c r="H402" s="2"/>
      <c r="M402" s="4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2" t="n">
        <v>31148</v>
      </c>
      <c r="B403" s="2" t="n">
        <v>28040</v>
      </c>
      <c r="C403" s="2" t="n">
        <v>36193</v>
      </c>
      <c r="D403" s="2" t="n">
        <v>28605</v>
      </c>
      <c r="E403" s="2" t="n">
        <v>37388</v>
      </c>
      <c r="F403" s="2" t="n">
        <v>37829</v>
      </c>
      <c r="H403" s="2"/>
      <c r="M403" s="4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2" t="n">
        <v>31118</v>
      </c>
      <c r="B404" s="2" t="n">
        <v>39177</v>
      </c>
      <c r="C404" s="2" t="n">
        <v>31778</v>
      </c>
      <c r="D404" s="2" t="n">
        <v>32344</v>
      </c>
      <c r="E404" s="2" t="n">
        <v>29557</v>
      </c>
      <c r="F404" s="2" t="n">
        <v>22428</v>
      </c>
      <c r="H404" s="2"/>
      <c r="M404" s="4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2" t="n">
        <v>35341</v>
      </c>
      <c r="B405" s="2" t="n">
        <v>34086</v>
      </c>
      <c r="C405" s="2" t="n">
        <v>29451</v>
      </c>
      <c r="D405" s="2" t="n">
        <v>34890</v>
      </c>
      <c r="E405" s="2" t="n">
        <v>28360</v>
      </c>
      <c r="F405" s="2" t="n">
        <v>34768</v>
      </c>
      <c r="H405" s="2"/>
      <c r="M405" s="4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2" t="n">
        <v>27165</v>
      </c>
      <c r="B406" s="2" t="n">
        <v>31156</v>
      </c>
      <c r="C406" s="2" t="n">
        <v>25855</v>
      </c>
      <c r="D406" s="2" t="n">
        <v>30690</v>
      </c>
      <c r="E406" s="2" t="n">
        <v>34757</v>
      </c>
      <c r="F406" s="2" t="n">
        <v>27352</v>
      </c>
      <c r="H406" s="2"/>
      <c r="M406" s="4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2" t="n">
        <v>23080</v>
      </c>
      <c r="B407" s="2" t="n">
        <v>27336</v>
      </c>
      <c r="C407" s="2" t="n">
        <v>29531</v>
      </c>
      <c r="D407" s="2" t="n">
        <v>30563</v>
      </c>
      <c r="E407" s="2" t="n">
        <v>24710</v>
      </c>
      <c r="F407" s="2" t="n">
        <v>27085</v>
      </c>
      <c r="H407" s="2"/>
      <c r="M407" s="4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2" t="n">
        <v>34480</v>
      </c>
      <c r="B408" s="2" t="n">
        <v>28947</v>
      </c>
      <c r="C408" s="2" t="n">
        <v>31758</v>
      </c>
      <c r="D408" s="2" t="n">
        <v>27534</v>
      </c>
      <c r="E408" s="2" t="n">
        <v>27476</v>
      </c>
      <c r="F408" s="2" t="n">
        <v>30779</v>
      </c>
      <c r="H408" s="2"/>
      <c r="M408" s="4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2" t="n">
        <v>29298</v>
      </c>
      <c r="B409" s="2" t="n">
        <v>25091</v>
      </c>
      <c r="C409" s="2" t="n">
        <v>26756</v>
      </c>
      <c r="D409" s="2" t="n">
        <v>39532</v>
      </c>
      <c r="E409" s="2" t="n">
        <v>33810</v>
      </c>
      <c r="F409" s="2" t="n">
        <v>22255</v>
      </c>
      <c r="H409" s="2"/>
      <c r="M409" s="4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2" t="n">
        <v>22576</v>
      </c>
      <c r="B410" s="2" t="n">
        <v>27904</v>
      </c>
      <c r="C410" s="2" t="n">
        <v>30284</v>
      </c>
      <c r="D410" s="2" t="n">
        <v>26682</v>
      </c>
      <c r="E410" s="2" t="n">
        <v>29000</v>
      </c>
      <c r="F410" s="2" t="n">
        <v>38108</v>
      </c>
      <c r="H410" s="2"/>
      <c r="M410" s="4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2" t="n">
        <v>37788</v>
      </c>
      <c r="B411" s="2" t="n">
        <v>23209</v>
      </c>
      <c r="C411" s="2" t="n">
        <v>32908</v>
      </c>
      <c r="D411" s="2" t="n">
        <v>23026</v>
      </c>
      <c r="E411" s="2" t="n">
        <v>29358</v>
      </c>
      <c r="F411" s="2" t="n">
        <v>33763</v>
      </c>
      <c r="H411" s="2"/>
      <c r="M411" s="4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2" t="n">
        <v>39315</v>
      </c>
      <c r="B412" s="2" t="n">
        <v>34753</v>
      </c>
      <c r="C412" s="2" t="n">
        <v>37197</v>
      </c>
      <c r="D412" s="2" t="n">
        <v>30029</v>
      </c>
      <c r="E412" s="2" t="n">
        <v>30119</v>
      </c>
      <c r="F412" s="2" t="n">
        <v>27107</v>
      </c>
      <c r="H412" s="2"/>
      <c r="M412" s="4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2" t="n">
        <v>24744</v>
      </c>
      <c r="B413" s="2" t="n">
        <v>26157</v>
      </c>
      <c r="C413" s="2" t="n">
        <v>36025</v>
      </c>
      <c r="D413" s="2" t="n">
        <v>35987</v>
      </c>
      <c r="E413" s="2" t="n">
        <v>38785</v>
      </c>
      <c r="F413" s="2" t="n">
        <v>33188</v>
      </c>
      <c r="H413" s="2"/>
      <c r="M413" s="4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2" t="n">
        <v>22369</v>
      </c>
      <c r="B414" s="2" t="n">
        <v>30485</v>
      </c>
      <c r="C414" s="2" t="n">
        <v>38873</v>
      </c>
      <c r="D414" s="2" t="n">
        <v>29490</v>
      </c>
      <c r="E414" s="2" t="n">
        <v>34872</v>
      </c>
      <c r="F414" s="2" t="n">
        <v>36309</v>
      </c>
      <c r="H414" s="2"/>
      <c r="M414" s="4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2" t="n">
        <v>38543</v>
      </c>
      <c r="B415" s="2" t="n">
        <v>37301</v>
      </c>
      <c r="C415" s="2" t="n">
        <v>34351</v>
      </c>
      <c r="D415" s="2" t="n">
        <v>30848</v>
      </c>
      <c r="E415" s="2" t="n">
        <v>24730</v>
      </c>
      <c r="F415" s="2" t="n">
        <v>23835</v>
      </c>
      <c r="H415" s="2"/>
      <c r="M415" s="4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2" t="n">
        <v>35644</v>
      </c>
      <c r="B416" s="2" t="n">
        <v>33608</v>
      </c>
      <c r="C416" s="2" t="n">
        <v>25974</v>
      </c>
      <c r="D416" s="2" t="n">
        <v>22644</v>
      </c>
      <c r="E416" s="2" t="n">
        <v>32041</v>
      </c>
      <c r="F416" s="2" t="n">
        <v>28033</v>
      </c>
      <c r="H416" s="2"/>
      <c r="M416" s="4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2" t="n">
        <v>24181</v>
      </c>
      <c r="B417" s="2" t="n">
        <v>30107</v>
      </c>
      <c r="C417" s="2" t="n">
        <v>30272</v>
      </c>
      <c r="D417" s="2" t="n">
        <v>23295</v>
      </c>
      <c r="E417" s="2" t="n">
        <v>30992</v>
      </c>
      <c r="F417" s="2" t="n">
        <v>40106</v>
      </c>
      <c r="H417" s="2"/>
      <c r="M417" s="4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2" t="n">
        <v>36350</v>
      </c>
      <c r="B418" s="2" t="n">
        <v>23024</v>
      </c>
      <c r="C418" s="2" t="n">
        <v>25089</v>
      </c>
      <c r="D418" s="2" t="n">
        <v>30491</v>
      </c>
      <c r="E418" s="2" t="n">
        <v>39300</v>
      </c>
      <c r="F418" s="2" t="n">
        <v>22161</v>
      </c>
      <c r="H418" s="2"/>
      <c r="M418" s="4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2" t="n">
        <v>23383</v>
      </c>
      <c r="B419" s="2" t="n">
        <v>27374</v>
      </c>
      <c r="C419" s="2" t="n">
        <v>26238</v>
      </c>
      <c r="D419" s="2" t="n">
        <v>31475</v>
      </c>
      <c r="E419" s="2" t="n">
        <v>32347</v>
      </c>
      <c r="F419" s="2" t="n">
        <v>22582</v>
      </c>
      <c r="H419" s="2"/>
      <c r="M419" s="4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2" t="n">
        <v>33587</v>
      </c>
      <c r="B420" s="2" t="n">
        <v>30434</v>
      </c>
      <c r="C420" s="2" t="n">
        <v>24208</v>
      </c>
      <c r="D420" s="2" t="n">
        <v>37423</v>
      </c>
      <c r="E420" s="2" t="n">
        <v>37624</v>
      </c>
      <c r="F420" s="2" t="n">
        <v>38707</v>
      </c>
      <c r="H420" s="2"/>
      <c r="M420" s="4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2" t="n">
        <v>32308</v>
      </c>
      <c r="B421" s="2" t="n">
        <v>37132</v>
      </c>
      <c r="C421" s="2" t="n">
        <v>37668</v>
      </c>
      <c r="D421" s="2" t="n">
        <v>31436</v>
      </c>
      <c r="E421" s="2" t="n">
        <v>38440</v>
      </c>
      <c r="F421" s="2" t="n">
        <v>38973</v>
      </c>
      <c r="H421" s="2"/>
      <c r="M421" s="4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2" t="n">
        <v>36137</v>
      </c>
      <c r="B422" s="2" t="n">
        <v>34831</v>
      </c>
      <c r="C422" s="2" t="n">
        <v>27869</v>
      </c>
      <c r="D422" s="2" t="n">
        <v>24566</v>
      </c>
      <c r="E422" s="2" t="n">
        <v>34207</v>
      </c>
      <c r="F422" s="2" t="n">
        <v>34646</v>
      </c>
      <c r="H422" s="2"/>
      <c r="M422" s="4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2" t="n">
        <v>28035</v>
      </c>
      <c r="B423" s="2" t="n">
        <v>24523</v>
      </c>
      <c r="C423" s="2" t="n">
        <v>34211</v>
      </c>
      <c r="D423" s="2" t="n">
        <v>26191</v>
      </c>
      <c r="E423" s="2" t="n">
        <v>28652</v>
      </c>
      <c r="F423" s="2" t="n">
        <v>25114</v>
      </c>
      <c r="H423" s="2"/>
      <c r="M423" s="4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2" t="n">
        <v>27634</v>
      </c>
      <c r="B424" s="2" t="n">
        <v>28606</v>
      </c>
      <c r="C424" s="2" t="n">
        <v>37968</v>
      </c>
      <c r="D424" s="2" t="n">
        <v>38184</v>
      </c>
      <c r="E424" s="2" t="n">
        <v>39037</v>
      </c>
      <c r="F424" s="2" t="n">
        <v>34689</v>
      </c>
      <c r="H424" s="2"/>
      <c r="M424" s="4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2" t="n">
        <v>33354</v>
      </c>
      <c r="B425" s="2" t="n">
        <v>36507</v>
      </c>
      <c r="C425" s="2" t="n">
        <v>23036</v>
      </c>
      <c r="D425" s="2" t="n">
        <v>26795</v>
      </c>
      <c r="E425" s="2" t="n">
        <v>26431</v>
      </c>
      <c r="F425" s="2" t="n">
        <v>34291</v>
      </c>
      <c r="H425" s="2"/>
      <c r="M425" s="4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2" t="n">
        <v>34520</v>
      </c>
      <c r="B426" s="2" t="n">
        <v>29348</v>
      </c>
      <c r="C426" s="2" t="n">
        <v>36604</v>
      </c>
      <c r="D426" s="2" t="n">
        <v>23544</v>
      </c>
      <c r="E426" s="2" t="n">
        <v>35635</v>
      </c>
      <c r="F426" s="2" t="n">
        <v>30094</v>
      </c>
      <c r="H426" s="2"/>
      <c r="M426" s="4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2" t="n">
        <v>28623</v>
      </c>
      <c r="B427" s="2" t="n">
        <v>24720</v>
      </c>
      <c r="C427" s="2" t="n">
        <v>30289</v>
      </c>
      <c r="D427" s="2" t="n">
        <v>36033</v>
      </c>
      <c r="E427" s="2" t="n">
        <v>34478</v>
      </c>
      <c r="F427" s="2" t="n">
        <v>31034</v>
      </c>
      <c r="H427" s="2"/>
      <c r="M427" s="4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2" t="n">
        <v>32313</v>
      </c>
      <c r="B428" s="2" t="n">
        <v>37529</v>
      </c>
      <c r="C428" s="2" t="n">
        <v>28578</v>
      </c>
      <c r="D428" s="2" t="n">
        <v>24883</v>
      </c>
      <c r="E428" s="2" t="n">
        <v>32565</v>
      </c>
      <c r="F428" s="2" t="n">
        <v>25997</v>
      </c>
      <c r="H428" s="2"/>
      <c r="M428" s="4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2" t="n">
        <v>23040</v>
      </c>
      <c r="B429" s="2" t="n">
        <v>25467</v>
      </c>
      <c r="C429" s="2" t="n">
        <v>35110</v>
      </c>
      <c r="D429" s="2" t="n">
        <v>37242</v>
      </c>
      <c r="E429" s="2" t="n">
        <v>38828</v>
      </c>
      <c r="F429" s="2" t="n">
        <v>35178</v>
      </c>
      <c r="H429" s="2"/>
      <c r="M429" s="4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2" t="n">
        <v>39447</v>
      </c>
      <c r="B430" s="2" t="n">
        <v>40135</v>
      </c>
      <c r="C430" s="2" t="n">
        <v>37464</v>
      </c>
      <c r="D430" s="2" t="n">
        <v>36256</v>
      </c>
      <c r="E430" s="2" t="n">
        <v>32192</v>
      </c>
      <c r="F430" s="2" t="n">
        <v>34382</v>
      </c>
      <c r="H430" s="2"/>
      <c r="M430" s="4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2" t="n">
        <v>32543</v>
      </c>
      <c r="B431" s="2" t="n">
        <v>40050</v>
      </c>
      <c r="C431" s="2" t="n">
        <v>37761</v>
      </c>
      <c r="D431" s="2" t="n">
        <v>31888</v>
      </c>
      <c r="E431" s="2" t="n">
        <v>30792</v>
      </c>
      <c r="F431" s="2" t="n">
        <v>26908</v>
      </c>
      <c r="H431" s="2"/>
      <c r="M431" s="4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2" t="n">
        <v>25236</v>
      </c>
      <c r="B432" s="2" t="n">
        <v>30330</v>
      </c>
      <c r="C432" s="2" t="n">
        <v>31918</v>
      </c>
      <c r="D432" s="2" t="n">
        <v>28661</v>
      </c>
      <c r="E432" s="2" t="n">
        <v>23039</v>
      </c>
      <c r="F432" s="2" t="n">
        <v>24593</v>
      </c>
      <c r="H432" s="2"/>
      <c r="M432" s="4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2" t="n">
        <v>39911</v>
      </c>
      <c r="B433" s="2" t="n">
        <v>37566</v>
      </c>
      <c r="C433" s="2" t="n">
        <v>34552</v>
      </c>
      <c r="D433" s="2" t="n">
        <v>23720</v>
      </c>
      <c r="E433" s="2" t="n">
        <v>38692</v>
      </c>
      <c r="F433" s="2" t="n">
        <v>34208</v>
      </c>
      <c r="H433" s="2"/>
      <c r="M433" s="4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2" t="n">
        <v>38808</v>
      </c>
      <c r="B434" s="2" t="n">
        <v>32215</v>
      </c>
      <c r="C434" s="2" t="n">
        <v>39063</v>
      </c>
      <c r="D434" s="2" t="n">
        <v>26694</v>
      </c>
      <c r="E434" s="2" t="n">
        <v>35077</v>
      </c>
      <c r="F434" s="2" t="n">
        <v>37744</v>
      </c>
      <c r="H434" s="2"/>
      <c r="M434" s="4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2" t="n">
        <v>40004</v>
      </c>
      <c r="B435" s="2" t="n">
        <v>29498</v>
      </c>
      <c r="C435" s="2" t="n">
        <v>25394</v>
      </c>
      <c r="D435" s="2" t="n">
        <v>28820</v>
      </c>
      <c r="E435" s="2" t="n">
        <v>36955</v>
      </c>
      <c r="F435" s="2" t="n">
        <v>37068</v>
      </c>
      <c r="H435" s="2"/>
      <c r="M435" s="4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2" t="n">
        <v>38242</v>
      </c>
      <c r="B436" s="2" t="n">
        <v>36335</v>
      </c>
      <c r="C436" s="2" t="n">
        <v>31158</v>
      </c>
      <c r="D436" s="2" t="n">
        <v>30336</v>
      </c>
      <c r="E436" s="2" t="n">
        <v>25289</v>
      </c>
      <c r="F436" s="2" t="n">
        <v>32064</v>
      </c>
      <c r="H436" s="2"/>
      <c r="M436" s="4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2" t="n">
        <v>29341</v>
      </c>
      <c r="B437" s="2" t="n">
        <v>32285</v>
      </c>
      <c r="C437" s="2" t="n">
        <v>23427</v>
      </c>
      <c r="D437" s="2" t="n">
        <v>39574</v>
      </c>
      <c r="E437" s="2" t="n">
        <v>37415</v>
      </c>
      <c r="F437" s="2" t="n">
        <v>27983</v>
      </c>
      <c r="H437" s="2"/>
      <c r="M437" s="4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2" t="n">
        <v>28690</v>
      </c>
      <c r="B438" s="2" t="n">
        <v>39988</v>
      </c>
      <c r="C438" s="2" t="n">
        <v>29930</v>
      </c>
      <c r="D438" s="2" t="n">
        <v>39709</v>
      </c>
      <c r="E438" s="2" t="n">
        <v>39505</v>
      </c>
      <c r="F438" s="2" t="n">
        <v>37505</v>
      </c>
      <c r="H438" s="2"/>
      <c r="M438" s="4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2" t="n">
        <v>24251</v>
      </c>
      <c r="B439" s="2" t="n">
        <v>28900</v>
      </c>
      <c r="C439" s="2" t="n">
        <v>27521</v>
      </c>
      <c r="D439" s="2" t="n">
        <v>31929</v>
      </c>
      <c r="E439" s="2" t="n">
        <v>39518</v>
      </c>
      <c r="F439" s="2" t="n">
        <v>39820</v>
      </c>
      <c r="H439" s="2"/>
      <c r="M439" s="4"/>
      <c r="N439" s="4"/>
      <c r="O439" s="4"/>
      <c r="P439" s="4"/>
      <c r="Q439" s="4"/>
      <c r="R439" s="4"/>
    </row>
    <row r="440" customFormat="false" ht="15" hidden="false" customHeight="false" outlineLevel="0" collapsed="false">
      <c r="A440" s="2" t="n">
        <v>23359</v>
      </c>
      <c r="B440" s="2" t="n">
        <v>27568</v>
      </c>
      <c r="C440" s="2" t="n">
        <v>27481</v>
      </c>
      <c r="D440" s="2" t="n">
        <v>30185</v>
      </c>
      <c r="E440" s="2" t="n">
        <v>34445</v>
      </c>
      <c r="F440" s="2" t="n">
        <v>30041</v>
      </c>
      <c r="H440" s="2"/>
      <c r="M440" s="4"/>
      <c r="N440" s="4"/>
      <c r="O440" s="4"/>
      <c r="P440" s="4"/>
      <c r="Q440" s="4"/>
      <c r="R440" s="4"/>
    </row>
    <row r="441" customFormat="false" ht="15" hidden="false" customHeight="false" outlineLevel="0" collapsed="false">
      <c r="A441" s="2" t="n">
        <v>29568</v>
      </c>
      <c r="B441" s="2" t="n">
        <v>29327</v>
      </c>
      <c r="C441" s="2" t="n">
        <v>36121</v>
      </c>
      <c r="D441" s="2" t="n">
        <v>26489</v>
      </c>
      <c r="E441" s="2" t="n">
        <v>39373</v>
      </c>
      <c r="F441" s="2" t="n">
        <v>40053</v>
      </c>
      <c r="H441" s="2"/>
      <c r="M441" s="4"/>
      <c r="N441" s="4"/>
      <c r="O441" s="4"/>
      <c r="P441" s="4"/>
      <c r="Q441" s="4"/>
      <c r="R441" s="4"/>
    </row>
    <row r="442" customFormat="false" ht="15" hidden="false" customHeight="false" outlineLevel="0" collapsed="false">
      <c r="A442" s="2" t="n">
        <v>27843</v>
      </c>
      <c r="B442" s="2" t="n">
        <v>28015</v>
      </c>
      <c r="C442" s="2" t="n">
        <v>22465</v>
      </c>
      <c r="D442" s="2" t="n">
        <v>26911</v>
      </c>
      <c r="E442" s="2" t="n">
        <v>35204</v>
      </c>
      <c r="F442" s="2" t="n">
        <v>29740</v>
      </c>
      <c r="H442" s="2"/>
      <c r="M442" s="4"/>
      <c r="N442" s="4"/>
      <c r="O442" s="4"/>
      <c r="P442" s="4"/>
      <c r="Q442" s="4"/>
      <c r="R442" s="4"/>
    </row>
    <row r="443" customFormat="false" ht="15" hidden="false" customHeight="false" outlineLevel="0" collapsed="false">
      <c r="A443" s="2" t="n">
        <v>22384</v>
      </c>
      <c r="B443" s="2" t="n">
        <v>34505</v>
      </c>
      <c r="C443" s="2" t="n">
        <v>37095</v>
      </c>
      <c r="D443" s="2" t="n">
        <v>28901</v>
      </c>
      <c r="E443" s="2" t="n">
        <v>37411</v>
      </c>
      <c r="F443" s="2" t="n">
        <v>28607</v>
      </c>
      <c r="H443" s="2"/>
      <c r="M443" s="4"/>
      <c r="N443" s="4"/>
      <c r="O443" s="4"/>
      <c r="P443" s="4"/>
      <c r="Q443" s="4"/>
      <c r="R443" s="4"/>
    </row>
    <row r="444" customFormat="false" ht="15" hidden="false" customHeight="false" outlineLevel="0" collapsed="false">
      <c r="A444" s="2" t="n">
        <v>39331</v>
      </c>
      <c r="B444" s="2" t="n">
        <v>37797</v>
      </c>
      <c r="C444" s="2" t="n">
        <v>33076</v>
      </c>
      <c r="D444" s="2" t="n">
        <v>36903</v>
      </c>
      <c r="E444" s="2" t="n">
        <v>26071</v>
      </c>
      <c r="F444" s="2" t="n">
        <v>32036</v>
      </c>
      <c r="H444" s="2"/>
      <c r="M444" s="4"/>
      <c r="N444" s="4"/>
      <c r="O444" s="4"/>
      <c r="P444" s="4"/>
      <c r="Q444" s="4"/>
      <c r="R444" s="4"/>
    </row>
    <row r="445" customFormat="false" ht="15" hidden="false" customHeight="false" outlineLevel="0" collapsed="false">
      <c r="A445" s="2" t="n">
        <v>33187</v>
      </c>
      <c r="B445" s="2" t="n">
        <v>36263</v>
      </c>
      <c r="C445" s="2" t="n">
        <v>27891</v>
      </c>
      <c r="D445" s="2" t="n">
        <v>23192</v>
      </c>
      <c r="E445" s="2" t="n">
        <v>34078</v>
      </c>
      <c r="F445" s="2" t="n">
        <v>34914</v>
      </c>
      <c r="H445" s="2"/>
      <c r="M445" s="4"/>
      <c r="N445" s="4"/>
      <c r="O445" s="4"/>
      <c r="P445" s="4"/>
      <c r="Q445" s="4"/>
      <c r="R445" s="4"/>
    </row>
    <row r="446" customFormat="false" ht="15" hidden="false" customHeight="false" outlineLevel="0" collapsed="false">
      <c r="A446" s="2" t="n">
        <v>25556</v>
      </c>
      <c r="B446" s="2" t="n">
        <v>25191</v>
      </c>
      <c r="C446" s="2" t="n">
        <v>31494</v>
      </c>
      <c r="D446" s="2" t="n">
        <v>26246</v>
      </c>
      <c r="E446" s="2" t="n">
        <v>28881</v>
      </c>
      <c r="F446" s="2" t="n">
        <v>36253</v>
      </c>
      <c r="H446" s="2"/>
      <c r="M446" s="4"/>
      <c r="N446" s="4"/>
      <c r="O446" s="4"/>
      <c r="P446" s="4"/>
      <c r="Q446" s="4"/>
      <c r="R446" s="4"/>
    </row>
    <row r="447" customFormat="false" ht="15" hidden="false" customHeight="false" outlineLevel="0" collapsed="false">
      <c r="A447" s="2" t="n">
        <v>27337</v>
      </c>
      <c r="B447" s="2" t="n">
        <v>30263</v>
      </c>
      <c r="C447" s="2" t="n">
        <v>26105</v>
      </c>
      <c r="D447" s="2" t="n">
        <v>28930</v>
      </c>
      <c r="E447" s="2" t="n">
        <v>34349</v>
      </c>
      <c r="F447" s="2" t="n">
        <v>33898</v>
      </c>
      <c r="H447" s="2"/>
      <c r="M447" s="4"/>
      <c r="N447" s="4"/>
      <c r="O447" s="4"/>
      <c r="P447" s="4"/>
      <c r="Q447" s="4"/>
      <c r="R447" s="4"/>
    </row>
    <row r="448" customFormat="false" ht="15" hidden="false" customHeight="false" outlineLevel="0" collapsed="false">
      <c r="A448" s="2" t="n">
        <v>36633</v>
      </c>
      <c r="B448" s="2" t="n">
        <v>23310</v>
      </c>
      <c r="C448" s="2" t="n">
        <v>33636</v>
      </c>
      <c r="D448" s="2" t="n">
        <v>32337</v>
      </c>
      <c r="E448" s="2" t="n">
        <v>22506</v>
      </c>
      <c r="F448" s="2" t="n">
        <v>35231</v>
      </c>
      <c r="H448" s="2"/>
      <c r="M448" s="4"/>
      <c r="N448" s="4"/>
      <c r="O448" s="4"/>
      <c r="P448" s="4"/>
      <c r="Q448" s="4"/>
      <c r="R448" s="4"/>
    </row>
    <row r="449" customFormat="false" ht="15" hidden="false" customHeight="false" outlineLevel="0" collapsed="false">
      <c r="A449" s="2" t="n">
        <v>26062</v>
      </c>
      <c r="B449" s="2" t="n">
        <v>30742</v>
      </c>
      <c r="C449" s="2" t="n">
        <v>31940</v>
      </c>
      <c r="D449" s="2" t="n">
        <v>32710</v>
      </c>
      <c r="E449" s="2" t="n">
        <v>23744</v>
      </c>
      <c r="F449" s="2" t="n">
        <v>27765</v>
      </c>
      <c r="H449" s="2"/>
      <c r="M449" s="4"/>
      <c r="N449" s="4"/>
      <c r="O449" s="4"/>
      <c r="P449" s="4"/>
      <c r="Q449" s="4"/>
      <c r="R449" s="4"/>
    </row>
    <row r="450" customFormat="false" ht="15" hidden="false" customHeight="false" outlineLevel="0" collapsed="false">
      <c r="A450" s="2" t="n">
        <v>37002</v>
      </c>
      <c r="B450" s="2" t="n">
        <v>38504</v>
      </c>
      <c r="C450" s="2" t="n">
        <v>32322</v>
      </c>
      <c r="D450" s="2" t="n">
        <v>32017</v>
      </c>
      <c r="E450" s="2" t="n">
        <v>36954</v>
      </c>
      <c r="F450" s="2" t="n">
        <v>22438</v>
      </c>
      <c r="H450" s="2"/>
      <c r="M450" s="4"/>
      <c r="N450" s="4"/>
      <c r="O450" s="4"/>
      <c r="P450" s="4"/>
      <c r="Q450" s="4"/>
      <c r="R450" s="4"/>
    </row>
    <row r="451" customFormat="false" ht="15" hidden="false" customHeight="false" outlineLevel="0" collapsed="false">
      <c r="A451" s="2" t="n">
        <v>31505</v>
      </c>
      <c r="B451" s="2" t="n">
        <v>26449</v>
      </c>
      <c r="C451" s="2" t="n">
        <v>30549</v>
      </c>
      <c r="D451" s="2" t="n">
        <v>29707</v>
      </c>
      <c r="E451" s="2" t="n">
        <v>29881</v>
      </c>
      <c r="F451" s="2" t="n">
        <v>29708</v>
      </c>
      <c r="H451" s="2"/>
      <c r="M451" s="4"/>
      <c r="N451" s="4"/>
      <c r="O451" s="4"/>
      <c r="P451" s="4"/>
      <c r="Q451" s="4"/>
      <c r="R451" s="4"/>
    </row>
    <row r="452" customFormat="false" ht="15" hidden="false" customHeight="false" outlineLevel="0" collapsed="false">
      <c r="A452" s="2" t="n">
        <v>34626</v>
      </c>
      <c r="B452" s="2" t="n">
        <v>37487</v>
      </c>
      <c r="C452" s="2" t="n">
        <v>22928</v>
      </c>
      <c r="D452" s="2" t="n">
        <v>35612</v>
      </c>
      <c r="E452" s="2" t="n">
        <v>29860</v>
      </c>
      <c r="F452" s="2" t="n">
        <v>25200</v>
      </c>
      <c r="H452" s="2"/>
      <c r="M452" s="4"/>
      <c r="N452" s="4"/>
      <c r="O452" s="4"/>
      <c r="P452" s="4"/>
      <c r="Q452" s="4"/>
      <c r="R452" s="4"/>
    </row>
    <row r="453" customFormat="false" ht="15" hidden="false" customHeight="false" outlineLevel="0" collapsed="false">
      <c r="A453" s="2" t="n">
        <v>29243</v>
      </c>
      <c r="B453" s="2" t="n">
        <v>32297</v>
      </c>
      <c r="C453" s="2" t="n">
        <v>21961</v>
      </c>
      <c r="D453" s="2" t="n">
        <v>28563</v>
      </c>
      <c r="E453" s="2" t="n">
        <v>27782</v>
      </c>
      <c r="F453" s="2" t="n">
        <v>34050</v>
      </c>
      <c r="H453" s="2"/>
      <c r="M453" s="4"/>
      <c r="N453" s="4"/>
      <c r="O453" s="4"/>
      <c r="P453" s="4"/>
      <c r="Q453" s="4"/>
      <c r="R453" s="4"/>
    </row>
    <row r="454" customFormat="false" ht="15" hidden="false" customHeight="false" outlineLevel="0" collapsed="false">
      <c r="A454" s="2" t="n">
        <v>39394</v>
      </c>
      <c r="B454" s="2" t="n">
        <v>38958</v>
      </c>
      <c r="C454" s="2" t="n">
        <v>31145</v>
      </c>
      <c r="D454" s="2" t="n">
        <v>27461</v>
      </c>
      <c r="E454" s="2" t="n">
        <v>35810</v>
      </c>
      <c r="F454" s="2" t="n">
        <v>38207</v>
      </c>
      <c r="H454" s="2"/>
      <c r="M454" s="4"/>
      <c r="N454" s="4"/>
      <c r="O454" s="4"/>
      <c r="P454" s="4"/>
      <c r="Q454" s="4"/>
      <c r="R454" s="4"/>
    </row>
    <row r="455" customFormat="false" ht="15" hidden="false" customHeight="false" outlineLevel="0" collapsed="false">
      <c r="A455" s="2" t="n">
        <v>38994</v>
      </c>
      <c r="B455" s="2" t="n">
        <v>26216</v>
      </c>
      <c r="C455" s="2" t="n">
        <v>24942</v>
      </c>
      <c r="D455" s="2" t="n">
        <v>38732</v>
      </c>
      <c r="E455" s="2" t="n">
        <v>25215</v>
      </c>
      <c r="F455" s="2" t="n">
        <v>26400</v>
      </c>
      <c r="H455" s="2"/>
      <c r="M455" s="4"/>
      <c r="N455" s="4"/>
      <c r="O455" s="4"/>
      <c r="P455" s="4"/>
      <c r="Q455" s="4"/>
      <c r="R455" s="4"/>
    </row>
    <row r="456" customFormat="false" ht="15" hidden="false" customHeight="false" outlineLevel="0" collapsed="false">
      <c r="A456" s="2" t="n">
        <v>27146</v>
      </c>
      <c r="B456" s="2" t="n">
        <v>28089</v>
      </c>
      <c r="C456" s="2" t="n">
        <v>26200</v>
      </c>
      <c r="D456" s="2" t="n">
        <v>32952</v>
      </c>
      <c r="E456" s="2" t="n">
        <v>36738</v>
      </c>
      <c r="F456" s="2" t="n">
        <v>32258</v>
      </c>
      <c r="H456" s="2"/>
      <c r="M456" s="4"/>
      <c r="N456" s="4"/>
      <c r="O456" s="4"/>
      <c r="P456" s="4"/>
      <c r="Q456" s="4"/>
      <c r="R456" s="4"/>
    </row>
    <row r="457" customFormat="false" ht="15" hidden="false" customHeight="false" outlineLevel="0" collapsed="false">
      <c r="A457" s="2" t="n">
        <v>35876</v>
      </c>
      <c r="B457" s="2" t="n">
        <v>28453</v>
      </c>
      <c r="C457" s="2" t="n">
        <v>23810</v>
      </c>
      <c r="D457" s="2" t="n">
        <v>26450</v>
      </c>
      <c r="E457" s="2" t="n">
        <v>36939</v>
      </c>
      <c r="F457" s="2" t="n">
        <v>31877</v>
      </c>
      <c r="H457" s="2"/>
      <c r="M457" s="4"/>
      <c r="N457" s="4"/>
      <c r="O457" s="4"/>
      <c r="P457" s="4"/>
      <c r="Q457" s="4"/>
      <c r="R457" s="4"/>
    </row>
    <row r="458" customFormat="false" ht="15" hidden="false" customHeight="false" outlineLevel="0" collapsed="false">
      <c r="A458" s="2" t="n">
        <v>35113</v>
      </c>
      <c r="B458" s="2" t="n">
        <v>28166</v>
      </c>
      <c r="C458" s="2" t="n">
        <v>29954</v>
      </c>
      <c r="D458" s="2" t="n">
        <v>23232</v>
      </c>
      <c r="E458" s="2" t="n">
        <v>24885</v>
      </c>
      <c r="F458" s="2" t="n">
        <v>38323</v>
      </c>
      <c r="H458" s="2"/>
      <c r="M458" s="4"/>
      <c r="N458" s="4"/>
      <c r="O458" s="4"/>
      <c r="P458" s="4"/>
      <c r="Q458" s="4"/>
      <c r="R458" s="4"/>
    </row>
    <row r="459" customFormat="false" ht="15" hidden="false" customHeight="false" outlineLevel="0" collapsed="false">
      <c r="A459" s="2" t="n">
        <v>35909</v>
      </c>
      <c r="B459" s="2" t="n">
        <v>36111</v>
      </c>
      <c r="C459" s="2" t="n">
        <v>36440</v>
      </c>
      <c r="D459" s="2" t="n">
        <v>32607</v>
      </c>
      <c r="E459" s="2" t="n">
        <v>38061</v>
      </c>
      <c r="F459" s="2" t="n">
        <v>32738</v>
      </c>
      <c r="H459" s="2"/>
      <c r="M459" s="4"/>
      <c r="N459" s="4"/>
      <c r="O459" s="4"/>
      <c r="P459" s="4"/>
      <c r="Q459" s="4"/>
      <c r="R459" s="4"/>
    </row>
    <row r="460" customFormat="false" ht="15" hidden="false" customHeight="false" outlineLevel="0" collapsed="false">
      <c r="A460" s="2" t="n">
        <v>33302</v>
      </c>
      <c r="B460" s="2" t="n">
        <v>37077</v>
      </c>
      <c r="C460" s="2" t="n">
        <v>34510</v>
      </c>
      <c r="D460" s="2" t="n">
        <v>37090</v>
      </c>
      <c r="E460" s="2" t="n">
        <v>30207</v>
      </c>
      <c r="F460" s="2" t="n">
        <v>36978</v>
      </c>
      <c r="H460" s="2"/>
      <c r="M460" s="4"/>
      <c r="N460" s="4"/>
      <c r="O460" s="4"/>
      <c r="P460" s="4"/>
      <c r="Q460" s="4"/>
      <c r="R460" s="4"/>
    </row>
    <row r="461" customFormat="false" ht="15" hidden="false" customHeight="false" outlineLevel="0" collapsed="false">
      <c r="A461" s="2" t="n">
        <v>25406</v>
      </c>
      <c r="B461" s="2" t="n">
        <v>30242</v>
      </c>
      <c r="C461" s="2" t="n">
        <v>22615</v>
      </c>
      <c r="D461" s="2" t="n">
        <v>33672</v>
      </c>
      <c r="E461" s="2" t="n">
        <v>39405</v>
      </c>
      <c r="F461" s="2" t="n">
        <v>32568</v>
      </c>
      <c r="H461" s="2"/>
      <c r="M461" s="4"/>
      <c r="N461" s="4"/>
      <c r="O461" s="4"/>
      <c r="P461" s="4"/>
      <c r="Q461" s="4"/>
      <c r="R461" s="4"/>
    </row>
    <row r="462" customFormat="false" ht="15" hidden="false" customHeight="false" outlineLevel="0" collapsed="false">
      <c r="A462" s="2" t="n">
        <v>26309</v>
      </c>
      <c r="B462" s="2" t="n">
        <v>29853</v>
      </c>
      <c r="C462" s="2" t="n">
        <v>29504</v>
      </c>
      <c r="D462" s="2" t="n">
        <v>38521</v>
      </c>
      <c r="E462" s="2" t="n">
        <v>32144</v>
      </c>
      <c r="F462" s="2" t="n">
        <v>37548</v>
      </c>
      <c r="H462" s="2"/>
      <c r="M462" s="4"/>
      <c r="N462" s="4"/>
      <c r="O462" s="4"/>
      <c r="P462" s="4"/>
      <c r="Q462" s="4"/>
      <c r="R462" s="4"/>
    </row>
    <row r="463" customFormat="false" ht="15" hidden="false" customHeight="false" outlineLevel="0" collapsed="false">
      <c r="A463" s="2" t="n">
        <v>22901</v>
      </c>
      <c r="B463" s="2" t="n">
        <v>30036</v>
      </c>
      <c r="C463" s="2" t="n">
        <v>38917</v>
      </c>
      <c r="D463" s="2" t="n">
        <v>30531</v>
      </c>
      <c r="E463" s="2" t="n">
        <v>33221</v>
      </c>
      <c r="F463" s="2" t="n">
        <v>26126</v>
      </c>
      <c r="H463" s="2"/>
      <c r="M463" s="4"/>
      <c r="N463" s="4"/>
      <c r="O463" s="4"/>
      <c r="P463" s="4"/>
      <c r="Q463" s="4"/>
      <c r="R463" s="4"/>
    </row>
    <row r="464" customFormat="false" ht="15" hidden="false" customHeight="false" outlineLevel="0" collapsed="false">
      <c r="A464" s="2" t="n">
        <v>34806</v>
      </c>
      <c r="B464" s="2" t="n">
        <v>28675</v>
      </c>
      <c r="C464" s="2" t="n">
        <v>33207</v>
      </c>
      <c r="D464" s="2" t="n">
        <v>36351</v>
      </c>
      <c r="E464" s="2" t="n">
        <v>29080</v>
      </c>
      <c r="F464" s="2" t="n">
        <v>25418</v>
      </c>
      <c r="H464" s="2"/>
      <c r="M464" s="4"/>
      <c r="N464" s="4"/>
      <c r="O464" s="4"/>
      <c r="P464" s="4"/>
      <c r="Q464" s="4"/>
      <c r="R464" s="4"/>
    </row>
    <row r="465" customFormat="false" ht="15" hidden="false" customHeight="false" outlineLevel="0" collapsed="false">
      <c r="A465" s="2" t="n">
        <v>28925</v>
      </c>
      <c r="B465" s="2" t="n">
        <v>36008</v>
      </c>
      <c r="C465" s="2" t="n">
        <v>29835</v>
      </c>
      <c r="D465" s="2" t="n">
        <v>24810</v>
      </c>
      <c r="E465" s="2" t="n">
        <v>30674</v>
      </c>
      <c r="F465" s="2" t="n">
        <v>33167</v>
      </c>
      <c r="H465" s="2"/>
      <c r="M465" s="4"/>
      <c r="N465" s="4"/>
      <c r="O465" s="4"/>
      <c r="P465" s="4"/>
      <c r="Q465" s="4"/>
      <c r="R465" s="4"/>
    </row>
    <row r="466" customFormat="false" ht="15" hidden="false" customHeight="false" outlineLevel="0" collapsed="false">
      <c r="A466" s="2" t="n">
        <v>34779</v>
      </c>
      <c r="B466" s="2" t="n">
        <v>37330</v>
      </c>
      <c r="C466" s="2" t="n">
        <v>33654</v>
      </c>
      <c r="D466" s="2" t="n">
        <v>22262</v>
      </c>
      <c r="E466" s="2" t="n">
        <v>37658</v>
      </c>
      <c r="F466" s="2" t="n">
        <v>23548</v>
      </c>
      <c r="H466" s="2"/>
      <c r="M466" s="4"/>
      <c r="N466" s="4"/>
      <c r="O466" s="4"/>
      <c r="P466" s="4"/>
      <c r="Q466" s="4"/>
      <c r="R466" s="4"/>
    </row>
    <row r="467" customFormat="false" ht="15" hidden="false" customHeight="false" outlineLevel="0" collapsed="false">
      <c r="A467" s="2" t="n">
        <v>25588</v>
      </c>
      <c r="B467" s="2" t="n">
        <v>38877</v>
      </c>
      <c r="C467" s="2" t="n">
        <v>38974</v>
      </c>
      <c r="D467" s="2" t="n">
        <v>35814</v>
      </c>
      <c r="E467" s="2" t="n">
        <v>32345</v>
      </c>
      <c r="F467" s="2" t="n">
        <v>31035</v>
      </c>
      <c r="H467" s="2"/>
      <c r="M467" s="4"/>
      <c r="N467" s="4"/>
      <c r="O467" s="4"/>
      <c r="P467" s="4"/>
      <c r="Q467" s="4"/>
      <c r="R467" s="4"/>
    </row>
    <row r="468" customFormat="false" ht="15" hidden="false" customHeight="false" outlineLevel="0" collapsed="false">
      <c r="A468" s="2" t="n">
        <v>37698</v>
      </c>
      <c r="B468" s="2" t="n">
        <v>24516</v>
      </c>
      <c r="C468" s="2" t="n">
        <v>25370</v>
      </c>
      <c r="D468" s="2" t="n">
        <v>22260</v>
      </c>
      <c r="E468" s="2" t="n">
        <v>35371</v>
      </c>
      <c r="F468" s="2" t="n">
        <v>38870</v>
      </c>
      <c r="H468" s="2"/>
      <c r="M468" s="4"/>
      <c r="N468" s="4"/>
      <c r="O468" s="4"/>
      <c r="P468" s="4"/>
      <c r="Q468" s="4"/>
      <c r="R468" s="4"/>
    </row>
    <row r="469" customFormat="false" ht="15" hidden="false" customHeight="false" outlineLevel="0" collapsed="false">
      <c r="A469" s="2" t="n">
        <v>31062</v>
      </c>
      <c r="B469" s="2" t="n">
        <v>27369</v>
      </c>
      <c r="C469" s="2" t="n">
        <v>38069</v>
      </c>
      <c r="D469" s="2" t="n">
        <v>34815</v>
      </c>
      <c r="E469" s="2" t="n">
        <v>23346</v>
      </c>
      <c r="F469" s="2" t="n">
        <v>33694</v>
      </c>
      <c r="H469" s="2"/>
      <c r="M469" s="4"/>
      <c r="N469" s="4"/>
      <c r="O469" s="4"/>
      <c r="P469" s="4"/>
      <c r="Q469" s="4"/>
      <c r="R469" s="4"/>
    </row>
    <row r="470" customFormat="false" ht="15" hidden="false" customHeight="false" outlineLevel="0" collapsed="false">
      <c r="A470" s="2" t="n">
        <v>31397</v>
      </c>
      <c r="B470" s="2" t="n">
        <v>29743</v>
      </c>
      <c r="C470" s="2" t="n">
        <v>24172</v>
      </c>
      <c r="D470" s="2" t="n">
        <v>33884</v>
      </c>
      <c r="E470" s="2" t="n">
        <v>24339</v>
      </c>
      <c r="F470" s="2" t="n">
        <v>39360</v>
      </c>
      <c r="H470" s="2"/>
      <c r="M470" s="4"/>
      <c r="N470" s="4"/>
      <c r="O470" s="4"/>
      <c r="P470" s="4"/>
      <c r="Q470" s="4"/>
      <c r="R470" s="4"/>
    </row>
    <row r="471" customFormat="false" ht="15" hidden="false" customHeight="false" outlineLevel="0" collapsed="false">
      <c r="A471" s="2" t="n">
        <v>29128</v>
      </c>
      <c r="B471" s="2" t="n">
        <v>35019</v>
      </c>
      <c r="C471" s="2" t="n">
        <v>33053</v>
      </c>
      <c r="D471" s="2" t="n">
        <v>31392</v>
      </c>
      <c r="E471" s="2" t="n">
        <v>37844</v>
      </c>
      <c r="F471" s="2" t="n">
        <v>31437</v>
      </c>
      <c r="H471" s="2"/>
      <c r="M471" s="4"/>
      <c r="N471" s="4"/>
      <c r="O471" s="4"/>
      <c r="P471" s="4"/>
      <c r="Q471" s="4"/>
      <c r="R471" s="4"/>
    </row>
    <row r="472" customFormat="false" ht="15" hidden="false" customHeight="false" outlineLevel="0" collapsed="false">
      <c r="A472" s="2" t="n">
        <v>25704</v>
      </c>
      <c r="B472" s="2" t="n">
        <v>28975</v>
      </c>
      <c r="C472" s="2" t="n">
        <v>28775</v>
      </c>
      <c r="D472" s="2" t="n">
        <v>29931</v>
      </c>
      <c r="E472" s="2" t="n">
        <v>25685</v>
      </c>
      <c r="F472" s="2" t="n">
        <v>30136</v>
      </c>
      <c r="H472" s="2"/>
      <c r="M472" s="4"/>
      <c r="N472" s="4"/>
      <c r="O472" s="4"/>
      <c r="P472" s="4"/>
      <c r="Q472" s="4"/>
      <c r="R472" s="4"/>
    </row>
    <row r="473" customFormat="false" ht="15" hidden="false" customHeight="false" outlineLevel="0" collapsed="false">
      <c r="A473" s="2" t="n">
        <v>28153</v>
      </c>
      <c r="B473" s="2" t="n">
        <v>35966</v>
      </c>
      <c r="C473" s="2" t="n">
        <v>24137</v>
      </c>
      <c r="D473" s="2" t="n">
        <v>28629</v>
      </c>
      <c r="E473" s="2" t="n">
        <v>22687</v>
      </c>
      <c r="F473" s="2" t="n">
        <v>38349</v>
      </c>
      <c r="H473" s="2"/>
      <c r="M473" s="4"/>
      <c r="N473" s="4"/>
      <c r="O473" s="4"/>
      <c r="P473" s="4"/>
      <c r="Q473" s="4"/>
      <c r="R473" s="4"/>
    </row>
    <row r="474" customFormat="false" ht="15" hidden="false" customHeight="false" outlineLevel="0" collapsed="false">
      <c r="A474" s="2" t="n">
        <v>31184</v>
      </c>
      <c r="B474" s="2" t="n">
        <v>24961</v>
      </c>
      <c r="C474" s="2" t="n">
        <v>37156</v>
      </c>
      <c r="D474" s="2" t="n">
        <v>28698</v>
      </c>
      <c r="E474" s="2" t="n">
        <v>38837</v>
      </c>
      <c r="F474" s="2" t="n">
        <v>32569</v>
      </c>
      <c r="H474" s="2"/>
      <c r="M474" s="4"/>
      <c r="N474" s="4"/>
      <c r="O474" s="4"/>
      <c r="P474" s="4"/>
      <c r="Q474" s="4"/>
      <c r="R474" s="4"/>
    </row>
    <row r="475" customFormat="false" ht="15" hidden="false" customHeight="false" outlineLevel="0" collapsed="false">
      <c r="A475" s="2" t="n">
        <v>36241</v>
      </c>
      <c r="B475" s="2" t="n">
        <v>24952</v>
      </c>
      <c r="C475" s="2" t="n">
        <v>32704</v>
      </c>
      <c r="D475" s="2" t="n">
        <v>27769</v>
      </c>
      <c r="E475" s="2" t="n">
        <v>28809</v>
      </c>
      <c r="F475" s="2" t="n">
        <v>25330</v>
      </c>
      <c r="H475" s="2"/>
      <c r="M475" s="4"/>
      <c r="N475" s="4"/>
      <c r="O475" s="4"/>
      <c r="P475" s="4"/>
      <c r="Q475" s="4"/>
      <c r="R475" s="4"/>
    </row>
    <row r="476" customFormat="false" ht="15" hidden="false" customHeight="false" outlineLevel="0" collapsed="false">
      <c r="A476" s="2" t="n">
        <v>34071</v>
      </c>
      <c r="B476" s="2" t="n">
        <v>38146</v>
      </c>
      <c r="C476" s="2" t="n">
        <v>22668</v>
      </c>
      <c r="D476" s="2" t="n">
        <v>39940</v>
      </c>
      <c r="E476" s="2" t="n">
        <v>35090</v>
      </c>
      <c r="F476" s="2" t="n">
        <v>27653</v>
      </c>
      <c r="H476" s="2"/>
      <c r="M476" s="4"/>
      <c r="N476" s="4"/>
      <c r="O476" s="4"/>
      <c r="P476" s="4"/>
      <c r="Q476" s="4"/>
      <c r="R476" s="4"/>
    </row>
    <row r="477" customFormat="false" ht="15" hidden="false" customHeight="false" outlineLevel="0" collapsed="false">
      <c r="A477" s="2" t="n">
        <v>23675</v>
      </c>
      <c r="B477" s="2" t="n">
        <v>22938</v>
      </c>
      <c r="C477" s="2" t="n">
        <v>34250</v>
      </c>
      <c r="D477" s="2" t="n">
        <v>22231</v>
      </c>
      <c r="E477" s="2" t="n">
        <v>34932</v>
      </c>
      <c r="F477" s="2" t="n">
        <v>32883</v>
      </c>
      <c r="H477" s="2"/>
      <c r="M477" s="4"/>
      <c r="N477" s="4"/>
      <c r="O477" s="4"/>
      <c r="P477" s="4"/>
      <c r="Q477" s="4"/>
      <c r="R477" s="4"/>
    </row>
    <row r="478" customFormat="false" ht="15" hidden="false" customHeight="false" outlineLevel="0" collapsed="false">
      <c r="A478" s="2" t="n">
        <v>27622</v>
      </c>
      <c r="B478" s="2" t="n">
        <v>30850</v>
      </c>
      <c r="C478" s="2" t="n">
        <v>35200</v>
      </c>
      <c r="D478" s="2" t="n">
        <v>34588</v>
      </c>
      <c r="E478" s="2" t="n">
        <v>35068</v>
      </c>
      <c r="F478" s="2" t="n">
        <v>29088</v>
      </c>
      <c r="H478" s="2"/>
      <c r="M478" s="4"/>
      <c r="N478" s="4"/>
      <c r="O478" s="4"/>
      <c r="P478" s="4"/>
      <c r="Q478" s="4"/>
      <c r="R478" s="4"/>
    </row>
    <row r="479" customFormat="false" ht="15" hidden="false" customHeight="false" outlineLevel="0" collapsed="false">
      <c r="A479" s="2" t="n">
        <v>35595</v>
      </c>
      <c r="B479" s="2" t="n">
        <v>24124</v>
      </c>
      <c r="C479" s="2" t="n">
        <v>28993</v>
      </c>
      <c r="D479" s="2" t="n">
        <v>35332</v>
      </c>
      <c r="E479" s="2" t="n">
        <v>27735</v>
      </c>
      <c r="F479" s="2" t="n">
        <v>36663</v>
      </c>
      <c r="H479" s="2"/>
      <c r="M479" s="4"/>
      <c r="N479" s="4"/>
      <c r="O479" s="4"/>
      <c r="P479" s="4"/>
      <c r="Q479" s="4"/>
      <c r="R479" s="4"/>
    </row>
    <row r="480" customFormat="false" ht="15" hidden="false" customHeight="false" outlineLevel="0" collapsed="false">
      <c r="A480" s="2" t="n">
        <v>27899</v>
      </c>
      <c r="B480" s="2" t="n">
        <v>23955</v>
      </c>
      <c r="C480" s="2" t="n">
        <v>24718</v>
      </c>
      <c r="D480" s="2" t="n">
        <v>33979</v>
      </c>
      <c r="E480" s="2" t="n">
        <v>28306</v>
      </c>
      <c r="F480" s="2" t="n">
        <v>27583</v>
      </c>
      <c r="H480" s="2"/>
      <c r="M480" s="4"/>
      <c r="N480" s="4"/>
      <c r="O480" s="4"/>
      <c r="P480" s="4"/>
      <c r="Q480" s="4"/>
      <c r="R480" s="4"/>
    </row>
    <row r="481" customFormat="false" ht="15" hidden="false" customHeight="false" outlineLevel="0" collapsed="false">
      <c r="A481" s="2" t="n">
        <v>24183</v>
      </c>
      <c r="B481" s="2" t="n">
        <v>39749</v>
      </c>
      <c r="C481" s="2" t="n">
        <v>22538</v>
      </c>
      <c r="D481" s="2" t="n">
        <v>36193</v>
      </c>
      <c r="E481" s="2" t="n">
        <v>37690</v>
      </c>
      <c r="F481" s="2" t="n">
        <v>32326</v>
      </c>
      <c r="H481" s="2"/>
      <c r="M481" s="4"/>
      <c r="N481" s="4"/>
      <c r="O481" s="4"/>
      <c r="P481" s="4"/>
      <c r="Q481" s="4"/>
      <c r="R481" s="4"/>
    </row>
    <row r="482" customFormat="false" ht="15" hidden="false" customHeight="false" outlineLevel="0" collapsed="false">
      <c r="A482" s="2" t="n">
        <v>33461</v>
      </c>
      <c r="B482" s="2" t="n">
        <v>35315</v>
      </c>
      <c r="C482" s="2" t="n">
        <v>39884</v>
      </c>
      <c r="D482" s="2" t="n">
        <v>29756</v>
      </c>
      <c r="E482" s="2" t="n">
        <v>22016</v>
      </c>
      <c r="F482" s="2" t="n">
        <v>25498</v>
      </c>
      <c r="H482" s="2"/>
      <c r="M482" s="4"/>
      <c r="N482" s="4"/>
      <c r="O482" s="4"/>
      <c r="P482" s="4"/>
      <c r="Q482" s="4"/>
      <c r="R482" s="4"/>
    </row>
    <row r="483" customFormat="false" ht="15" hidden="false" customHeight="false" outlineLevel="0" collapsed="false">
      <c r="A483" s="2" t="n">
        <v>29448</v>
      </c>
      <c r="B483" s="2" t="n">
        <v>37288</v>
      </c>
      <c r="C483" s="2" t="n">
        <v>24758</v>
      </c>
      <c r="D483" s="2" t="n">
        <v>28570</v>
      </c>
      <c r="E483" s="2" t="n">
        <v>23451</v>
      </c>
      <c r="F483" s="2" t="n">
        <v>32860</v>
      </c>
      <c r="H483" s="2"/>
      <c r="M483" s="4"/>
      <c r="N483" s="4"/>
      <c r="O483" s="4"/>
      <c r="P483" s="4"/>
      <c r="Q483" s="4"/>
      <c r="R483" s="4"/>
    </row>
    <row r="484" customFormat="false" ht="15" hidden="false" customHeight="false" outlineLevel="0" collapsed="false">
      <c r="A484" s="2" t="n">
        <v>26989</v>
      </c>
      <c r="B484" s="2" t="n">
        <v>31834</v>
      </c>
      <c r="C484" s="2" t="n">
        <v>34699</v>
      </c>
      <c r="D484" s="2" t="n">
        <v>28141</v>
      </c>
      <c r="E484" s="2" t="n">
        <v>24440</v>
      </c>
      <c r="F484" s="2" t="n">
        <v>33028</v>
      </c>
      <c r="H484" s="2"/>
      <c r="M484" s="4"/>
      <c r="N484" s="4"/>
      <c r="O484" s="4"/>
      <c r="P484" s="4"/>
      <c r="Q484" s="4"/>
      <c r="R484" s="4"/>
    </row>
    <row r="485" customFormat="false" ht="15" hidden="false" customHeight="false" outlineLevel="0" collapsed="false">
      <c r="A485" s="2" t="n">
        <v>22317</v>
      </c>
      <c r="B485" s="2" t="n">
        <v>27548</v>
      </c>
      <c r="C485" s="2" t="n">
        <v>22901</v>
      </c>
      <c r="D485" s="2" t="n">
        <v>37890</v>
      </c>
      <c r="E485" s="2" t="n">
        <v>35843</v>
      </c>
      <c r="F485" s="2" t="n">
        <v>30161</v>
      </c>
      <c r="H485" s="2"/>
      <c r="M485" s="4"/>
      <c r="N485" s="4"/>
      <c r="O485" s="4"/>
      <c r="P485" s="4"/>
      <c r="Q485" s="4"/>
      <c r="R485" s="4"/>
    </row>
    <row r="486" customFormat="false" ht="15" hidden="false" customHeight="false" outlineLevel="0" collapsed="false">
      <c r="A486" s="2" t="n">
        <v>35304</v>
      </c>
      <c r="B486" s="2" t="n">
        <v>35322</v>
      </c>
      <c r="C486" s="2" t="n">
        <v>38987</v>
      </c>
      <c r="D486" s="2" t="n">
        <v>25660</v>
      </c>
      <c r="E486" s="2" t="n">
        <v>39731</v>
      </c>
      <c r="F486" s="2" t="n">
        <v>33045</v>
      </c>
      <c r="H486" s="2"/>
      <c r="M486" s="4"/>
      <c r="N486" s="4"/>
      <c r="O486" s="4"/>
      <c r="P486" s="4"/>
      <c r="Q486" s="4"/>
      <c r="R486" s="4"/>
    </row>
    <row r="487" customFormat="false" ht="15" hidden="false" customHeight="false" outlineLevel="0" collapsed="false">
      <c r="A487" s="2" t="n">
        <v>28470</v>
      </c>
      <c r="B487" s="2" t="n">
        <v>24254</v>
      </c>
      <c r="C487" s="2" t="n">
        <v>30295</v>
      </c>
      <c r="D487" s="2" t="n">
        <v>27284</v>
      </c>
      <c r="E487" s="2" t="n">
        <v>22718</v>
      </c>
      <c r="F487" s="2" t="n">
        <v>39149</v>
      </c>
      <c r="H487" s="2"/>
      <c r="M487" s="4"/>
      <c r="N487" s="4"/>
      <c r="O487" s="4"/>
      <c r="P487" s="4"/>
      <c r="Q487" s="4"/>
      <c r="R487" s="4"/>
    </row>
    <row r="488" customFormat="false" ht="15" hidden="false" customHeight="false" outlineLevel="0" collapsed="false">
      <c r="A488" s="2" t="n">
        <v>26437</v>
      </c>
      <c r="B488" s="2" t="n">
        <v>33227</v>
      </c>
      <c r="C488" s="2" t="n">
        <v>30061</v>
      </c>
      <c r="D488" s="2" t="n">
        <v>33152</v>
      </c>
      <c r="E488" s="2" t="n">
        <v>34376</v>
      </c>
      <c r="F488" s="2" t="n">
        <v>25291</v>
      </c>
      <c r="H488" s="2"/>
      <c r="M488" s="4"/>
      <c r="N488" s="4"/>
      <c r="O488" s="4"/>
      <c r="P488" s="4"/>
      <c r="Q488" s="4"/>
      <c r="R488" s="4"/>
    </row>
    <row r="489" customFormat="false" ht="15" hidden="false" customHeight="false" outlineLevel="0" collapsed="false">
      <c r="A489" s="2" t="n">
        <v>27655</v>
      </c>
      <c r="B489" s="2" t="n">
        <v>30682</v>
      </c>
      <c r="C489" s="2" t="n">
        <v>34284</v>
      </c>
      <c r="D489" s="2" t="n">
        <v>24156</v>
      </c>
      <c r="E489" s="2" t="n">
        <v>37018</v>
      </c>
      <c r="F489" s="2" t="n">
        <v>28630</v>
      </c>
      <c r="H489" s="2"/>
      <c r="M489" s="4"/>
      <c r="N489" s="4"/>
      <c r="O489" s="4"/>
      <c r="P489" s="4"/>
      <c r="Q489" s="4"/>
      <c r="R489" s="4"/>
    </row>
    <row r="490" customFormat="false" ht="15" hidden="false" customHeight="false" outlineLevel="0" collapsed="false">
      <c r="A490" s="2" t="n">
        <v>39946</v>
      </c>
      <c r="B490" s="2" t="n">
        <v>33145</v>
      </c>
      <c r="C490" s="2" t="n">
        <v>25843</v>
      </c>
      <c r="D490" s="2" t="n">
        <v>27371</v>
      </c>
      <c r="E490" s="2" t="n">
        <v>28440</v>
      </c>
      <c r="F490" s="2" t="n">
        <v>33794</v>
      </c>
      <c r="H490" s="2"/>
      <c r="M490" s="4"/>
      <c r="N490" s="4"/>
      <c r="O490" s="4"/>
      <c r="P490" s="4"/>
      <c r="Q490" s="4"/>
      <c r="R490" s="4"/>
    </row>
    <row r="491" customFormat="false" ht="15" hidden="false" customHeight="false" outlineLevel="0" collapsed="false">
      <c r="A491" s="2" t="n">
        <v>34961</v>
      </c>
      <c r="B491" s="2" t="n">
        <v>27983</v>
      </c>
      <c r="C491" s="2" t="n">
        <v>30924</v>
      </c>
      <c r="D491" s="2" t="n">
        <v>30153</v>
      </c>
      <c r="E491" s="2" t="n">
        <v>32817</v>
      </c>
      <c r="F491" s="2" t="n">
        <v>38877</v>
      </c>
      <c r="H491" s="2"/>
      <c r="M491" s="4"/>
      <c r="N491" s="4"/>
      <c r="O491" s="4"/>
      <c r="P491" s="4"/>
      <c r="Q491" s="4"/>
      <c r="R491" s="4"/>
    </row>
    <row r="492" customFormat="false" ht="15" hidden="false" customHeight="false" outlineLevel="0" collapsed="false">
      <c r="A492" s="2" t="n">
        <v>26334</v>
      </c>
      <c r="B492" s="2" t="n">
        <v>31651</v>
      </c>
      <c r="C492" s="2" t="n">
        <v>31967</v>
      </c>
      <c r="D492" s="2" t="n">
        <v>26171</v>
      </c>
      <c r="E492" s="2" t="n">
        <v>38311</v>
      </c>
      <c r="F492" s="2" t="n">
        <v>36884</v>
      </c>
      <c r="H492" s="2"/>
      <c r="M492" s="4"/>
      <c r="N492" s="4"/>
      <c r="O492" s="4"/>
      <c r="P492" s="4"/>
      <c r="Q492" s="4"/>
      <c r="R492" s="4"/>
    </row>
    <row r="493" customFormat="false" ht="15" hidden="false" customHeight="false" outlineLevel="0" collapsed="false">
      <c r="A493" s="2" t="n">
        <v>39395</v>
      </c>
      <c r="B493" s="2" t="n">
        <v>30363</v>
      </c>
      <c r="C493" s="2" t="n">
        <v>31717</v>
      </c>
      <c r="D493" s="2" t="n">
        <v>22389</v>
      </c>
      <c r="E493" s="2" t="n">
        <v>39274</v>
      </c>
      <c r="F493" s="2" t="n">
        <v>38541</v>
      </c>
      <c r="H493" s="2"/>
      <c r="M493" s="4"/>
      <c r="N493" s="4"/>
      <c r="O493" s="4"/>
      <c r="P493" s="4"/>
      <c r="Q493" s="4"/>
      <c r="R493" s="4"/>
    </row>
    <row r="494" customFormat="false" ht="15" hidden="false" customHeight="false" outlineLevel="0" collapsed="false">
      <c r="A494" s="2" t="n">
        <v>26721</v>
      </c>
      <c r="B494" s="2" t="n">
        <v>27562</v>
      </c>
      <c r="C494" s="2" t="n">
        <v>38811</v>
      </c>
      <c r="D494" s="2" t="n">
        <v>33655</v>
      </c>
      <c r="E494" s="2" t="n">
        <v>34711</v>
      </c>
      <c r="F494" s="2" t="n">
        <v>37431</v>
      </c>
      <c r="H494" s="2"/>
      <c r="M494" s="4"/>
      <c r="N494" s="4"/>
      <c r="O494" s="4"/>
      <c r="P494" s="4"/>
      <c r="Q494" s="4"/>
      <c r="R494" s="4"/>
    </row>
    <row r="495" customFormat="false" ht="15" hidden="false" customHeight="false" outlineLevel="0" collapsed="false">
      <c r="A495" s="2" t="n">
        <v>38383</v>
      </c>
      <c r="B495" s="2" t="n">
        <v>26321</v>
      </c>
      <c r="C495" s="2" t="n">
        <v>36624</v>
      </c>
      <c r="D495" s="2" t="n">
        <v>35115</v>
      </c>
      <c r="E495" s="2" t="n">
        <v>31378</v>
      </c>
      <c r="F495" s="2" t="n">
        <v>37194</v>
      </c>
      <c r="H495" s="2"/>
      <c r="M495" s="4"/>
      <c r="N495" s="4"/>
      <c r="O495" s="4"/>
      <c r="P495" s="4"/>
      <c r="Q495" s="4"/>
      <c r="R495" s="4"/>
    </row>
    <row r="496" customFormat="false" ht="15" hidden="false" customHeight="false" outlineLevel="0" collapsed="false">
      <c r="A496" s="2" t="n">
        <v>32339</v>
      </c>
      <c r="B496" s="2" t="n">
        <v>35306</v>
      </c>
      <c r="C496" s="2" t="n">
        <v>40030</v>
      </c>
      <c r="D496" s="2" t="n">
        <v>36716</v>
      </c>
      <c r="E496" s="2" t="n">
        <v>35199</v>
      </c>
      <c r="F496" s="2" t="n">
        <v>36844</v>
      </c>
      <c r="H496" s="2"/>
      <c r="M496" s="4"/>
      <c r="N496" s="4"/>
      <c r="O496" s="4"/>
      <c r="P496" s="4"/>
      <c r="Q496" s="4"/>
      <c r="R496" s="4"/>
    </row>
    <row r="497" customFormat="false" ht="15" hidden="false" customHeight="false" outlineLevel="0" collapsed="false">
      <c r="A497" s="2" t="n">
        <v>35108</v>
      </c>
      <c r="B497" s="2" t="n">
        <v>31507</v>
      </c>
      <c r="C497" s="2" t="n">
        <v>23414</v>
      </c>
      <c r="D497" s="2" t="n">
        <v>37619</v>
      </c>
      <c r="E497" s="2" t="n">
        <v>38832</v>
      </c>
      <c r="F497" s="2" t="n">
        <v>24976</v>
      </c>
      <c r="H497" s="2"/>
      <c r="M497" s="4"/>
      <c r="N497" s="4"/>
      <c r="O497" s="4"/>
      <c r="P497" s="4"/>
      <c r="Q497" s="4"/>
      <c r="R497" s="4"/>
    </row>
    <row r="498" customFormat="false" ht="15" hidden="false" customHeight="false" outlineLevel="0" collapsed="false">
      <c r="A498" s="2" t="n">
        <v>27114</v>
      </c>
      <c r="B498" s="2" t="n">
        <v>22004</v>
      </c>
      <c r="C498" s="2" t="n">
        <v>25022</v>
      </c>
      <c r="D498" s="2" t="n">
        <v>32180</v>
      </c>
      <c r="E498" s="2" t="n">
        <v>29857</v>
      </c>
      <c r="F498" s="2" t="n">
        <v>36568</v>
      </c>
      <c r="H498" s="2"/>
      <c r="M498" s="4"/>
      <c r="N498" s="4"/>
      <c r="O498" s="4"/>
      <c r="P498" s="4"/>
      <c r="Q498" s="4"/>
      <c r="R498" s="4"/>
    </row>
    <row r="499" customFormat="false" ht="15" hidden="false" customHeight="false" outlineLevel="0" collapsed="false">
      <c r="A499" s="2" t="n">
        <v>35880</v>
      </c>
      <c r="B499" s="2" t="n">
        <v>36841</v>
      </c>
      <c r="C499" s="2" t="n">
        <v>24124</v>
      </c>
      <c r="D499" s="2" t="n">
        <v>25148</v>
      </c>
      <c r="E499" s="2" t="n">
        <v>26993</v>
      </c>
      <c r="F499" s="2" t="n">
        <v>29472</v>
      </c>
      <c r="H499" s="2"/>
      <c r="M499" s="4"/>
      <c r="N499" s="4"/>
      <c r="O499" s="4"/>
      <c r="P499" s="4"/>
      <c r="Q499" s="4"/>
      <c r="R499" s="4"/>
    </row>
    <row r="500" customFormat="false" ht="15" hidden="false" customHeight="false" outlineLevel="0" collapsed="false">
      <c r="A500" s="2" t="n">
        <v>33352</v>
      </c>
      <c r="B500" s="2" t="n">
        <v>31263</v>
      </c>
      <c r="C500" s="2" t="n">
        <v>26500</v>
      </c>
      <c r="D500" s="2" t="n">
        <v>33267</v>
      </c>
      <c r="E500" s="2" t="n">
        <v>23117</v>
      </c>
      <c r="F500" s="2" t="n">
        <v>29369</v>
      </c>
      <c r="H500" s="2"/>
      <c r="M500" s="4"/>
      <c r="N500" s="4"/>
      <c r="O500" s="4"/>
      <c r="P500" s="4"/>
      <c r="Q500" s="4"/>
      <c r="R500" s="4"/>
    </row>
    <row r="501" customFormat="false" ht="15" hidden="false" customHeight="false" outlineLevel="0" collapsed="false">
      <c r="A501" s="2" t="n">
        <v>25560</v>
      </c>
      <c r="B501" s="2" t="n">
        <v>37665</v>
      </c>
      <c r="C501" s="2" t="n">
        <v>29536</v>
      </c>
      <c r="D501" s="2" t="n">
        <v>30296</v>
      </c>
      <c r="E501" s="2" t="n">
        <v>29295</v>
      </c>
      <c r="F501" s="2" t="n">
        <v>24313</v>
      </c>
      <c r="H501" s="2"/>
      <c r="M501" s="4"/>
      <c r="N501" s="4"/>
      <c r="O501" s="4"/>
      <c r="P501" s="4"/>
      <c r="Q501" s="4"/>
      <c r="R501" s="4"/>
    </row>
    <row r="502" customFormat="false" ht="15" hidden="false" customHeight="false" outlineLevel="0" collapsed="false">
      <c r="A502" s="2" t="n">
        <v>26529</v>
      </c>
      <c r="B502" s="2" t="n">
        <v>25161</v>
      </c>
      <c r="C502" s="2" t="n">
        <v>36507</v>
      </c>
      <c r="D502" s="2" t="n">
        <v>37336</v>
      </c>
      <c r="E502" s="2" t="n">
        <v>32452</v>
      </c>
      <c r="F502" s="2" t="n">
        <v>34714</v>
      </c>
      <c r="H502" s="2"/>
      <c r="M502" s="4"/>
      <c r="N502" s="4"/>
      <c r="O502" s="4"/>
      <c r="P502" s="4"/>
      <c r="Q502" s="4"/>
      <c r="R502" s="4"/>
    </row>
    <row r="503" customFormat="false" ht="15" hidden="false" customHeight="false" outlineLevel="0" collapsed="false">
      <c r="A503" s="2" t="n">
        <v>31841</v>
      </c>
      <c r="B503" s="2" t="n">
        <v>29035</v>
      </c>
      <c r="C503" s="2" t="n">
        <v>22363</v>
      </c>
      <c r="D503" s="2" t="n">
        <v>25768</v>
      </c>
      <c r="E503" s="2" t="n">
        <v>26209</v>
      </c>
      <c r="F503" s="2" t="n">
        <v>36110</v>
      </c>
      <c r="H503" s="2"/>
      <c r="M503" s="4"/>
      <c r="N503" s="4"/>
      <c r="O503" s="4"/>
      <c r="P503" s="4"/>
      <c r="Q503" s="4"/>
      <c r="R503" s="4"/>
    </row>
    <row r="504" customFormat="false" ht="15" hidden="false" customHeight="false" outlineLevel="0" collapsed="false">
      <c r="A504" s="2" t="n">
        <v>26407</v>
      </c>
      <c r="B504" s="2" t="n">
        <v>23983</v>
      </c>
      <c r="C504" s="2" t="n">
        <v>22070</v>
      </c>
      <c r="D504" s="2" t="n">
        <v>31338</v>
      </c>
      <c r="E504" s="2" t="n">
        <v>40164</v>
      </c>
      <c r="F504" s="2" t="n">
        <v>36390</v>
      </c>
      <c r="H504" s="2"/>
      <c r="M504" s="4"/>
      <c r="N504" s="4"/>
      <c r="O504" s="4"/>
      <c r="P504" s="4"/>
      <c r="Q504" s="4"/>
      <c r="R504" s="4"/>
    </row>
    <row r="505" customFormat="false" ht="15" hidden="false" customHeight="false" outlineLevel="0" collapsed="false">
      <c r="A505" s="2" t="n">
        <v>25175</v>
      </c>
      <c r="B505" s="2" t="n">
        <v>32445</v>
      </c>
      <c r="C505" s="2" t="n">
        <v>26847</v>
      </c>
      <c r="D505" s="2" t="n">
        <v>22578</v>
      </c>
      <c r="E505" s="2" t="n">
        <v>38573</v>
      </c>
      <c r="F505" s="2" t="n">
        <v>36539</v>
      </c>
      <c r="H505" s="2"/>
      <c r="M505" s="4"/>
      <c r="N505" s="4"/>
      <c r="O505" s="4"/>
      <c r="P505" s="4"/>
      <c r="Q505" s="4"/>
      <c r="R505" s="4"/>
    </row>
    <row r="506" customFormat="false" ht="15" hidden="false" customHeight="false" outlineLevel="0" collapsed="false">
      <c r="A506" s="2" t="n">
        <v>36871</v>
      </c>
      <c r="B506" s="2" t="n">
        <v>22660</v>
      </c>
      <c r="C506" s="2" t="n">
        <v>32898</v>
      </c>
      <c r="D506" s="2" t="n">
        <v>24169</v>
      </c>
      <c r="E506" s="2" t="n">
        <v>31886</v>
      </c>
      <c r="F506" s="2" t="n">
        <v>30508</v>
      </c>
      <c r="H506" s="2"/>
      <c r="M506" s="4"/>
      <c r="N506" s="4"/>
      <c r="O506" s="4"/>
      <c r="P506" s="4"/>
      <c r="Q506" s="4"/>
      <c r="R506" s="4"/>
    </row>
    <row r="507" customFormat="false" ht="15" hidden="false" customHeight="false" outlineLevel="0" collapsed="false">
      <c r="A507" s="2" t="n">
        <v>31767</v>
      </c>
      <c r="B507" s="2" t="n">
        <v>26648</v>
      </c>
      <c r="C507" s="2" t="n">
        <v>23232</v>
      </c>
      <c r="D507" s="2" t="n">
        <v>26890</v>
      </c>
      <c r="E507" s="2" t="n">
        <v>37244</v>
      </c>
      <c r="F507" s="2" t="n">
        <v>31810</v>
      </c>
      <c r="H507" s="2"/>
      <c r="M507" s="4"/>
      <c r="N507" s="4"/>
      <c r="O507" s="4"/>
      <c r="P507" s="4"/>
      <c r="Q507" s="4"/>
      <c r="R507" s="4"/>
    </row>
    <row r="508" customFormat="false" ht="15" hidden="false" customHeight="false" outlineLevel="0" collapsed="false">
      <c r="A508" s="2" t="n">
        <v>29623</v>
      </c>
      <c r="B508" s="2" t="n">
        <v>32179</v>
      </c>
      <c r="C508" s="2" t="n">
        <v>33768</v>
      </c>
      <c r="D508" s="2" t="n">
        <v>27515</v>
      </c>
      <c r="E508" s="2" t="n">
        <v>35165</v>
      </c>
      <c r="F508" s="2" t="n">
        <v>29872</v>
      </c>
      <c r="H508" s="2"/>
      <c r="M508" s="4"/>
      <c r="N508" s="4"/>
      <c r="O508" s="4"/>
      <c r="P508" s="4"/>
      <c r="Q508" s="4"/>
      <c r="R508" s="4"/>
    </row>
    <row r="509" customFormat="false" ht="15" hidden="false" customHeight="false" outlineLevel="0" collapsed="false">
      <c r="A509" s="2" t="n">
        <v>22189</v>
      </c>
      <c r="B509" s="2" t="n">
        <v>34749</v>
      </c>
      <c r="C509" s="2" t="n">
        <v>27011</v>
      </c>
      <c r="D509" s="2" t="n">
        <v>30944</v>
      </c>
      <c r="E509" s="2" t="n">
        <v>21920</v>
      </c>
      <c r="F509" s="2" t="n">
        <v>26950</v>
      </c>
      <c r="H509" s="2"/>
      <c r="M509" s="4"/>
      <c r="N509" s="4"/>
      <c r="O509" s="4"/>
      <c r="P509" s="4"/>
      <c r="Q509" s="4"/>
      <c r="R509" s="4"/>
    </row>
    <row r="510" customFormat="false" ht="15" hidden="false" customHeight="false" outlineLevel="0" collapsed="false">
      <c r="A510" s="2" t="n">
        <v>33690</v>
      </c>
      <c r="B510" s="2" t="n">
        <v>22344</v>
      </c>
      <c r="C510" s="2" t="n">
        <v>22592</v>
      </c>
      <c r="D510" s="2" t="n">
        <v>25070</v>
      </c>
      <c r="E510" s="2" t="n">
        <v>33381</v>
      </c>
      <c r="F510" s="2" t="n">
        <v>30310</v>
      </c>
      <c r="H510" s="2"/>
      <c r="M510" s="4"/>
      <c r="N510" s="4"/>
      <c r="O510" s="4"/>
      <c r="P510" s="4"/>
      <c r="Q510" s="4"/>
      <c r="R510" s="4"/>
    </row>
    <row r="511" customFormat="false" ht="15" hidden="false" customHeight="false" outlineLevel="0" collapsed="false">
      <c r="A511" s="2" t="n">
        <v>27731</v>
      </c>
      <c r="B511" s="2" t="n">
        <v>24182</v>
      </c>
      <c r="C511" s="2" t="n">
        <v>25819</v>
      </c>
      <c r="D511" s="2" t="n">
        <v>23000</v>
      </c>
      <c r="E511" s="2" t="n">
        <v>30659</v>
      </c>
      <c r="F511" s="2" t="n">
        <v>30638</v>
      </c>
      <c r="H511" s="2"/>
      <c r="M511" s="4"/>
      <c r="N511" s="4"/>
      <c r="O511" s="4"/>
      <c r="P511" s="4"/>
      <c r="Q511" s="4"/>
      <c r="R511" s="4"/>
    </row>
    <row r="512" customFormat="false" ht="15" hidden="false" customHeight="false" outlineLevel="0" collapsed="false">
      <c r="A512" s="2" t="n">
        <v>33996</v>
      </c>
      <c r="B512" s="2" t="n">
        <v>38214</v>
      </c>
      <c r="C512" s="2" t="n">
        <v>23681</v>
      </c>
      <c r="D512" s="2" t="n">
        <v>28186</v>
      </c>
      <c r="E512" s="2" t="n">
        <v>34346</v>
      </c>
      <c r="F512" s="2" t="n">
        <v>29747</v>
      </c>
      <c r="H512" s="2"/>
      <c r="M512" s="4"/>
      <c r="N512" s="4"/>
      <c r="O512" s="4"/>
      <c r="P512" s="4"/>
      <c r="Q512" s="4"/>
      <c r="R512" s="4"/>
    </row>
    <row r="513" customFormat="false" ht="15" hidden="false" customHeight="false" outlineLevel="0" collapsed="false">
      <c r="A513" s="2" t="n">
        <v>26535</v>
      </c>
      <c r="B513" s="2" t="n">
        <v>33795</v>
      </c>
      <c r="C513" s="2" t="n">
        <v>27213</v>
      </c>
      <c r="D513" s="2" t="n">
        <v>35150</v>
      </c>
      <c r="E513" s="2" t="n">
        <v>33163</v>
      </c>
      <c r="F513" s="2" t="n">
        <v>32887</v>
      </c>
      <c r="H513" s="2"/>
      <c r="M513" s="4"/>
      <c r="N513" s="4"/>
      <c r="O513" s="4"/>
      <c r="P513" s="4"/>
      <c r="Q513" s="4"/>
      <c r="R513" s="4"/>
    </row>
    <row r="514" customFormat="false" ht="15" hidden="false" customHeight="false" outlineLevel="0" collapsed="false">
      <c r="A514" s="2" t="n">
        <v>22451</v>
      </c>
      <c r="B514" s="2" t="n">
        <v>30160</v>
      </c>
      <c r="C514" s="2" t="n">
        <v>30266</v>
      </c>
      <c r="D514" s="2" t="n">
        <v>36035</v>
      </c>
      <c r="E514" s="2" t="n">
        <v>31570</v>
      </c>
      <c r="F514" s="2" t="n">
        <v>39451</v>
      </c>
      <c r="H514" s="2"/>
      <c r="M514" s="4"/>
      <c r="N514" s="4"/>
      <c r="O514" s="4"/>
      <c r="P514" s="4"/>
      <c r="Q514" s="4"/>
      <c r="R514" s="4"/>
    </row>
    <row r="515" customFormat="false" ht="15" hidden="false" customHeight="false" outlineLevel="0" collapsed="false">
      <c r="A515" s="2" t="n">
        <v>29556</v>
      </c>
      <c r="B515" s="2" t="n">
        <v>24500</v>
      </c>
      <c r="C515" s="2" t="n">
        <v>28300</v>
      </c>
      <c r="D515" s="2" t="n">
        <v>22912</v>
      </c>
      <c r="E515" s="2" t="n">
        <v>25342</v>
      </c>
      <c r="F515" s="2" t="n">
        <v>33962</v>
      </c>
      <c r="H515" s="2"/>
      <c r="M515" s="4"/>
      <c r="N515" s="4"/>
      <c r="O515" s="4"/>
      <c r="P515" s="4"/>
      <c r="Q515" s="4"/>
      <c r="R515" s="4"/>
    </row>
    <row r="516" customFormat="false" ht="15" hidden="false" customHeight="false" outlineLevel="0" collapsed="false">
      <c r="A516" s="2" t="n">
        <v>27119</v>
      </c>
      <c r="B516" s="2" t="n">
        <v>28699</v>
      </c>
      <c r="C516" s="2" t="n">
        <v>39020</v>
      </c>
      <c r="D516" s="2" t="n">
        <v>24607</v>
      </c>
      <c r="E516" s="2" t="n">
        <v>34306</v>
      </c>
      <c r="F516" s="2" t="n">
        <v>27184</v>
      </c>
      <c r="H516" s="2"/>
      <c r="M516" s="4"/>
      <c r="N516" s="4"/>
      <c r="O516" s="4"/>
      <c r="P516" s="4"/>
      <c r="Q516" s="4"/>
      <c r="R516" s="4"/>
    </row>
    <row r="517" customFormat="false" ht="15" hidden="false" customHeight="false" outlineLevel="0" collapsed="false">
      <c r="A517" s="2" t="n">
        <v>24722</v>
      </c>
      <c r="B517" s="2" t="n">
        <v>23351</v>
      </c>
      <c r="C517" s="2" t="n">
        <v>30788</v>
      </c>
      <c r="D517" s="2" t="n">
        <v>22537</v>
      </c>
      <c r="E517" s="2" t="n">
        <v>39240</v>
      </c>
      <c r="F517" s="2" t="n">
        <v>32425</v>
      </c>
      <c r="H517" s="2"/>
      <c r="M517" s="4"/>
      <c r="N517" s="4"/>
      <c r="O517" s="4"/>
      <c r="P517" s="4"/>
      <c r="Q517" s="4"/>
      <c r="R517" s="4"/>
    </row>
    <row r="518" customFormat="false" ht="15" hidden="false" customHeight="false" outlineLevel="0" collapsed="false">
      <c r="A518" s="2" t="n">
        <v>28285</v>
      </c>
      <c r="B518" s="2" t="n">
        <v>34451</v>
      </c>
      <c r="C518" s="2" t="n">
        <v>37158</v>
      </c>
      <c r="D518" s="2" t="n">
        <v>39256</v>
      </c>
      <c r="E518" s="2" t="n">
        <v>40046</v>
      </c>
      <c r="F518" s="2" t="n">
        <v>34243</v>
      </c>
      <c r="H518" s="2"/>
      <c r="M518" s="4"/>
      <c r="N518" s="4"/>
      <c r="O518" s="4"/>
      <c r="P518" s="4"/>
      <c r="Q518" s="4"/>
      <c r="R518" s="4"/>
    </row>
    <row r="519" customFormat="false" ht="15" hidden="false" customHeight="false" outlineLevel="0" collapsed="false">
      <c r="A519" s="2" t="n">
        <v>22016</v>
      </c>
      <c r="B519" s="2" t="n">
        <v>24411</v>
      </c>
      <c r="C519" s="2" t="n">
        <v>26925</v>
      </c>
      <c r="D519" s="2" t="n">
        <v>38646</v>
      </c>
      <c r="E519" s="2" t="n">
        <v>24518</v>
      </c>
      <c r="F519" s="2" t="n">
        <v>31149</v>
      </c>
      <c r="H519" s="2"/>
      <c r="M519" s="4"/>
      <c r="N519" s="4"/>
      <c r="O519" s="4"/>
      <c r="P519" s="4"/>
      <c r="Q519" s="4"/>
      <c r="R519" s="4"/>
    </row>
    <row r="520" customFormat="false" ht="15" hidden="false" customHeight="false" outlineLevel="0" collapsed="false">
      <c r="A520" s="2" t="n">
        <v>37521</v>
      </c>
      <c r="B520" s="2" t="n">
        <v>27620</v>
      </c>
      <c r="C520" s="2" t="n">
        <v>32289</v>
      </c>
      <c r="D520" s="2" t="n">
        <v>36049</v>
      </c>
      <c r="E520" s="2" t="n">
        <v>24140</v>
      </c>
      <c r="F520" s="2" t="n">
        <v>26510</v>
      </c>
      <c r="H520" s="2"/>
      <c r="M520" s="4"/>
      <c r="N520" s="4"/>
      <c r="O520" s="4"/>
      <c r="P520" s="4"/>
      <c r="Q520" s="4"/>
      <c r="R520" s="4"/>
    </row>
    <row r="521" customFormat="false" ht="15" hidden="false" customHeight="false" outlineLevel="0" collapsed="false">
      <c r="A521" s="2" t="n">
        <v>34430</v>
      </c>
      <c r="B521" s="2" t="n">
        <v>36668</v>
      </c>
      <c r="C521" s="2" t="n">
        <v>25937</v>
      </c>
      <c r="D521" s="2" t="n">
        <v>26703</v>
      </c>
      <c r="E521" s="2" t="n">
        <v>24170</v>
      </c>
      <c r="F521" s="2" t="n">
        <v>22520</v>
      </c>
      <c r="H521" s="2"/>
      <c r="M521" s="4"/>
      <c r="N521" s="4"/>
      <c r="O521" s="4"/>
      <c r="P521" s="4"/>
      <c r="Q521" s="4"/>
      <c r="R521" s="4"/>
    </row>
    <row r="522" customFormat="false" ht="15" hidden="false" customHeight="false" outlineLevel="0" collapsed="false">
      <c r="A522" s="2" t="n">
        <v>26568</v>
      </c>
      <c r="B522" s="2" t="n">
        <v>32037</v>
      </c>
      <c r="C522" s="2" t="n">
        <v>25144</v>
      </c>
      <c r="D522" s="2" t="n">
        <v>38934</v>
      </c>
      <c r="E522" s="2" t="n">
        <v>25512</v>
      </c>
      <c r="F522" s="2" t="n">
        <v>30043</v>
      </c>
      <c r="H522" s="2"/>
      <c r="M522" s="4"/>
      <c r="N522" s="4"/>
      <c r="O522" s="4"/>
      <c r="P522" s="4"/>
      <c r="Q522" s="4"/>
      <c r="R522" s="4"/>
    </row>
    <row r="523" customFormat="false" ht="15" hidden="false" customHeight="false" outlineLevel="0" collapsed="false">
      <c r="A523" s="2" t="n">
        <v>25673</v>
      </c>
      <c r="B523" s="2" t="n">
        <v>35800</v>
      </c>
      <c r="C523" s="2" t="n">
        <v>39031</v>
      </c>
      <c r="D523" s="2" t="n">
        <v>38151</v>
      </c>
      <c r="E523" s="2" t="n">
        <v>24857</v>
      </c>
      <c r="F523" s="2" t="n">
        <v>32245</v>
      </c>
      <c r="H523" s="2"/>
      <c r="M523" s="4"/>
      <c r="N523" s="4"/>
      <c r="O523" s="4"/>
      <c r="P523" s="4"/>
      <c r="Q523" s="4"/>
      <c r="R523" s="4"/>
    </row>
    <row r="524" customFormat="false" ht="15" hidden="false" customHeight="false" outlineLevel="0" collapsed="false">
      <c r="A524" s="2" t="n">
        <v>36220</v>
      </c>
      <c r="B524" s="2" t="n">
        <v>31250</v>
      </c>
      <c r="C524" s="2" t="n">
        <v>29959</v>
      </c>
      <c r="D524" s="2" t="n">
        <v>23345</v>
      </c>
      <c r="E524" s="2" t="n">
        <v>29426</v>
      </c>
      <c r="F524" s="2" t="n">
        <v>36486</v>
      </c>
      <c r="H524" s="2"/>
      <c r="M524" s="4"/>
      <c r="N524" s="4"/>
      <c r="O524" s="4"/>
      <c r="P524" s="4"/>
      <c r="Q524" s="4"/>
      <c r="R524" s="4"/>
    </row>
    <row r="525" customFormat="false" ht="15" hidden="false" customHeight="false" outlineLevel="0" collapsed="false">
      <c r="A525" s="2" t="n">
        <v>31946</v>
      </c>
      <c r="B525" s="2" t="n">
        <v>31451</v>
      </c>
      <c r="C525" s="2" t="n">
        <v>35833</v>
      </c>
      <c r="D525" s="2" t="n">
        <v>30885</v>
      </c>
      <c r="E525" s="2" t="n">
        <v>36428</v>
      </c>
      <c r="F525" s="2" t="n">
        <v>29464</v>
      </c>
      <c r="H525" s="2"/>
      <c r="M525" s="4"/>
      <c r="N525" s="4"/>
      <c r="O525" s="4"/>
      <c r="P525" s="4"/>
      <c r="Q525" s="4"/>
      <c r="R525" s="4"/>
    </row>
    <row r="526" customFormat="false" ht="15" hidden="false" customHeight="false" outlineLevel="0" collapsed="false">
      <c r="A526" s="2" t="n">
        <v>32243</v>
      </c>
      <c r="B526" s="2" t="n">
        <v>38304</v>
      </c>
      <c r="C526" s="2" t="n">
        <v>31566</v>
      </c>
      <c r="D526" s="2" t="n">
        <v>39761</v>
      </c>
      <c r="E526" s="2" t="n">
        <v>26008</v>
      </c>
      <c r="F526" s="2" t="n">
        <v>35478</v>
      </c>
      <c r="H526" s="2"/>
      <c r="M526" s="4"/>
      <c r="N526" s="4"/>
      <c r="O526" s="4"/>
      <c r="P526" s="4"/>
      <c r="Q526" s="4"/>
      <c r="R526" s="4"/>
    </row>
    <row r="527" customFormat="false" ht="15" hidden="false" customHeight="false" outlineLevel="0" collapsed="false">
      <c r="A527" s="2" t="n">
        <v>32971</v>
      </c>
      <c r="B527" s="2" t="n">
        <v>32553</v>
      </c>
      <c r="C527" s="2" t="n">
        <v>25136</v>
      </c>
      <c r="D527" s="2" t="n">
        <v>31273</v>
      </c>
      <c r="E527" s="2" t="n">
        <v>33428</v>
      </c>
      <c r="F527" s="2" t="n">
        <v>27285</v>
      </c>
      <c r="H527" s="2"/>
      <c r="M527" s="4"/>
      <c r="N527" s="4"/>
      <c r="O527" s="4"/>
      <c r="P527" s="4"/>
      <c r="Q527" s="4"/>
      <c r="R527" s="4"/>
    </row>
    <row r="528" customFormat="false" ht="15" hidden="false" customHeight="false" outlineLevel="0" collapsed="false">
      <c r="A528" s="2" t="n">
        <v>25792</v>
      </c>
      <c r="B528" s="2" t="n">
        <v>36204</v>
      </c>
      <c r="C528" s="2" t="n">
        <v>25742</v>
      </c>
      <c r="D528" s="2" t="n">
        <v>37589</v>
      </c>
      <c r="E528" s="2" t="n">
        <v>35633</v>
      </c>
      <c r="F528" s="2" t="n">
        <v>30156</v>
      </c>
      <c r="H528" s="2"/>
      <c r="M528" s="4"/>
      <c r="N528" s="4"/>
      <c r="O528" s="4"/>
      <c r="P528" s="4"/>
      <c r="Q528" s="4"/>
      <c r="R528" s="4"/>
    </row>
    <row r="529" customFormat="false" ht="15" hidden="false" customHeight="false" outlineLevel="0" collapsed="false">
      <c r="A529" s="2" t="n">
        <v>30962</v>
      </c>
      <c r="B529" s="2" t="n">
        <v>23176</v>
      </c>
      <c r="C529" s="2" t="n">
        <v>37455</v>
      </c>
      <c r="D529" s="2" t="n">
        <v>36255</v>
      </c>
      <c r="E529" s="2" t="n">
        <v>34208</v>
      </c>
      <c r="F529" s="2" t="n">
        <v>37372</v>
      </c>
      <c r="H529" s="2"/>
      <c r="M529" s="4"/>
      <c r="N529" s="4"/>
      <c r="O529" s="4"/>
      <c r="P529" s="4"/>
      <c r="Q529" s="4"/>
      <c r="R529" s="4"/>
    </row>
    <row r="530" customFormat="false" ht="15" hidden="false" customHeight="false" outlineLevel="0" collapsed="false">
      <c r="A530" s="2" t="n">
        <v>30336</v>
      </c>
      <c r="B530" s="2" t="n">
        <v>28292</v>
      </c>
      <c r="C530" s="2" t="n">
        <v>34265</v>
      </c>
      <c r="D530" s="2" t="n">
        <v>26341</v>
      </c>
      <c r="E530" s="2" t="n">
        <v>38086</v>
      </c>
      <c r="F530" s="2" t="n">
        <v>22785</v>
      </c>
      <c r="H530" s="2"/>
      <c r="M530" s="4"/>
      <c r="N530" s="4"/>
      <c r="O530" s="4"/>
      <c r="P530" s="4"/>
      <c r="Q530" s="4"/>
      <c r="R530" s="4"/>
    </row>
    <row r="531" customFormat="false" ht="15" hidden="false" customHeight="false" outlineLevel="0" collapsed="false">
      <c r="A531" s="2" t="n">
        <v>25545</v>
      </c>
      <c r="B531" s="2" t="n">
        <v>30966</v>
      </c>
      <c r="C531" s="2" t="n">
        <v>27425</v>
      </c>
      <c r="D531" s="2" t="n">
        <v>29242</v>
      </c>
      <c r="E531" s="2" t="n">
        <v>31386</v>
      </c>
      <c r="F531" s="2" t="n">
        <v>39543</v>
      </c>
      <c r="H531" s="2"/>
      <c r="M531" s="4"/>
      <c r="N531" s="4"/>
      <c r="O531" s="4"/>
      <c r="P531" s="4"/>
      <c r="Q531" s="4"/>
      <c r="R531" s="4"/>
    </row>
    <row r="532" customFormat="false" ht="15" hidden="false" customHeight="false" outlineLevel="0" collapsed="false">
      <c r="A532" s="2" t="n">
        <v>27960</v>
      </c>
      <c r="B532" s="2" t="n">
        <v>32606</v>
      </c>
      <c r="C532" s="2" t="n">
        <v>30501</v>
      </c>
      <c r="D532" s="2" t="n">
        <v>39479</v>
      </c>
      <c r="E532" s="2" t="n">
        <v>36276</v>
      </c>
      <c r="F532" s="2" t="n">
        <v>32199</v>
      </c>
      <c r="H532" s="2"/>
      <c r="M532" s="4"/>
      <c r="N532" s="4"/>
      <c r="O532" s="4"/>
      <c r="P532" s="4"/>
      <c r="Q532" s="4"/>
      <c r="R532" s="4"/>
    </row>
    <row r="533" customFormat="false" ht="15" hidden="false" customHeight="false" outlineLevel="0" collapsed="false">
      <c r="A533" s="2" t="n">
        <v>34155</v>
      </c>
      <c r="B533" s="2" t="n">
        <v>31892</v>
      </c>
      <c r="C533" s="2" t="n">
        <v>28862</v>
      </c>
      <c r="D533" s="2" t="n">
        <v>30266</v>
      </c>
      <c r="E533" s="2" t="n">
        <v>39038</v>
      </c>
      <c r="F533" s="2" t="n">
        <v>37549</v>
      </c>
      <c r="H533" s="2"/>
      <c r="M533" s="4"/>
      <c r="N533" s="4"/>
      <c r="O533" s="4"/>
      <c r="P533" s="4"/>
      <c r="Q533" s="4"/>
      <c r="R533" s="4"/>
    </row>
    <row r="534" customFormat="false" ht="15" hidden="false" customHeight="false" outlineLevel="0" collapsed="false">
      <c r="A534" s="2" t="n">
        <v>26565</v>
      </c>
      <c r="B534" s="2" t="n">
        <v>22639</v>
      </c>
      <c r="C534" s="2" t="n">
        <v>37439</v>
      </c>
      <c r="D534" s="2" t="n">
        <v>30960</v>
      </c>
      <c r="E534" s="2" t="n">
        <v>39693</v>
      </c>
      <c r="F534" s="2" t="n">
        <v>38416</v>
      </c>
      <c r="H534" s="2"/>
      <c r="M534" s="4"/>
      <c r="N534" s="4"/>
      <c r="O534" s="4"/>
      <c r="P534" s="4"/>
      <c r="Q534" s="4"/>
      <c r="R534" s="4"/>
    </row>
    <row r="535" customFormat="false" ht="15" hidden="false" customHeight="false" outlineLevel="0" collapsed="false">
      <c r="A535" s="2" t="n">
        <v>23073</v>
      </c>
      <c r="B535" s="2" t="n">
        <v>36869</v>
      </c>
      <c r="C535" s="2" t="n">
        <v>32948</v>
      </c>
      <c r="D535" s="2" t="n">
        <v>27907</v>
      </c>
      <c r="E535" s="2" t="n">
        <v>22842</v>
      </c>
      <c r="F535" s="2" t="n">
        <v>24361</v>
      </c>
      <c r="H535" s="2"/>
      <c r="M535" s="4"/>
      <c r="N535" s="4"/>
      <c r="O535" s="4"/>
      <c r="P535" s="4"/>
      <c r="Q535" s="4"/>
      <c r="R535" s="4"/>
    </row>
    <row r="536" customFormat="false" ht="15" hidden="false" customHeight="false" outlineLevel="0" collapsed="false">
      <c r="A536" s="2" t="n">
        <v>26679</v>
      </c>
      <c r="B536" s="2" t="n">
        <v>27317</v>
      </c>
      <c r="C536" s="2" t="n">
        <v>30064</v>
      </c>
      <c r="D536" s="2" t="n">
        <v>33615</v>
      </c>
      <c r="E536" s="2" t="n">
        <v>39437</v>
      </c>
      <c r="F536" s="2" t="n">
        <v>29049</v>
      </c>
      <c r="H536" s="2"/>
      <c r="M536" s="4"/>
      <c r="N536" s="4"/>
      <c r="O536" s="4"/>
      <c r="P536" s="4"/>
      <c r="Q536" s="4"/>
      <c r="R536" s="4"/>
    </row>
    <row r="537" customFormat="false" ht="15" hidden="false" customHeight="false" outlineLevel="0" collapsed="false">
      <c r="A537" s="2" t="n">
        <v>34320</v>
      </c>
      <c r="B537" s="2" t="n">
        <v>29409</v>
      </c>
      <c r="C537" s="2" t="n">
        <v>30557</v>
      </c>
      <c r="D537" s="2" t="n">
        <v>33777</v>
      </c>
      <c r="E537" s="2" t="n">
        <v>36804</v>
      </c>
      <c r="F537" s="2" t="n">
        <v>33745</v>
      </c>
      <c r="H537" s="2"/>
      <c r="M537" s="4"/>
      <c r="N537" s="4"/>
      <c r="O537" s="4"/>
      <c r="P537" s="4"/>
      <c r="Q537" s="4"/>
      <c r="R537" s="4"/>
    </row>
    <row r="538" customFormat="false" ht="15" hidden="false" customHeight="false" outlineLevel="0" collapsed="false">
      <c r="A538" s="2" t="n">
        <v>35993</v>
      </c>
      <c r="B538" s="2" t="n">
        <v>26552</v>
      </c>
      <c r="C538" s="2" t="n">
        <v>27220</v>
      </c>
      <c r="D538" s="2" t="n">
        <v>38229</v>
      </c>
      <c r="E538" s="2" t="n">
        <v>36660</v>
      </c>
      <c r="F538" s="2" t="n">
        <v>23704</v>
      </c>
      <c r="H538" s="2"/>
      <c r="M538" s="4"/>
      <c r="N538" s="4"/>
      <c r="O538" s="4"/>
      <c r="P538" s="4"/>
      <c r="Q538" s="4"/>
      <c r="R538" s="4"/>
    </row>
    <row r="539" customFormat="false" ht="15" hidden="false" customHeight="false" outlineLevel="0" collapsed="false">
      <c r="A539" s="2" t="n">
        <v>22653</v>
      </c>
      <c r="B539" s="2" t="n">
        <v>35476</v>
      </c>
      <c r="C539" s="2" t="n">
        <v>24487</v>
      </c>
      <c r="D539" s="2" t="n">
        <v>33268</v>
      </c>
      <c r="E539" s="2" t="n">
        <v>24657</v>
      </c>
      <c r="F539" s="2" t="n">
        <v>26812</v>
      </c>
      <c r="H539" s="2"/>
      <c r="M539" s="4"/>
      <c r="N539" s="4"/>
      <c r="O539" s="4"/>
      <c r="P539" s="4"/>
      <c r="Q539" s="4"/>
      <c r="R539" s="4"/>
    </row>
    <row r="540" customFormat="false" ht="15" hidden="false" customHeight="false" outlineLevel="0" collapsed="false">
      <c r="A540" s="2" t="n">
        <v>25577</v>
      </c>
      <c r="B540" s="2" t="n">
        <v>31953</v>
      </c>
      <c r="C540" s="2" t="n">
        <v>39031</v>
      </c>
      <c r="D540" s="2" t="n">
        <v>23230</v>
      </c>
      <c r="E540" s="2" t="n">
        <v>28296</v>
      </c>
      <c r="F540" s="2" t="n">
        <v>33796</v>
      </c>
      <c r="H540" s="2"/>
      <c r="M540" s="4"/>
      <c r="N540" s="4"/>
      <c r="O540" s="4"/>
      <c r="P540" s="4"/>
      <c r="Q540" s="4"/>
      <c r="R540" s="4"/>
    </row>
    <row r="541" customFormat="false" ht="15" hidden="false" customHeight="false" outlineLevel="0" collapsed="false">
      <c r="A541" s="2" t="n">
        <v>36825</v>
      </c>
      <c r="B541" s="2" t="n">
        <v>26907</v>
      </c>
      <c r="C541" s="2" t="n">
        <v>24800</v>
      </c>
      <c r="D541" s="2" t="n">
        <v>34369</v>
      </c>
      <c r="E541" s="2" t="n">
        <v>36390</v>
      </c>
      <c r="F541" s="2" t="n">
        <v>34340</v>
      </c>
      <c r="H541" s="2"/>
      <c r="M541" s="4"/>
      <c r="N541" s="4"/>
      <c r="O541" s="4"/>
      <c r="P541" s="4"/>
      <c r="Q541" s="4"/>
      <c r="R541" s="4"/>
    </row>
    <row r="542" customFormat="false" ht="15" hidden="false" customHeight="false" outlineLevel="0" collapsed="false">
      <c r="A542" s="2" t="n">
        <v>38404</v>
      </c>
      <c r="B542" s="2" t="n">
        <v>35870</v>
      </c>
      <c r="C542" s="2" t="n">
        <v>38741</v>
      </c>
      <c r="D542" s="2" t="n">
        <v>26480</v>
      </c>
      <c r="E542" s="2" t="n">
        <v>28847</v>
      </c>
      <c r="F542" s="2" t="n">
        <v>29775</v>
      </c>
      <c r="H542" s="2"/>
      <c r="M542" s="4"/>
      <c r="N542" s="4"/>
      <c r="O542" s="4"/>
      <c r="P542" s="4"/>
      <c r="Q542" s="4"/>
      <c r="R542" s="4"/>
    </row>
    <row r="543" customFormat="false" ht="15" hidden="false" customHeight="false" outlineLevel="0" collapsed="false">
      <c r="A543" s="2" t="n">
        <v>23120</v>
      </c>
      <c r="B543" s="2" t="n">
        <v>35839</v>
      </c>
      <c r="C543" s="2" t="n">
        <v>34019</v>
      </c>
      <c r="D543" s="2" t="n">
        <v>33078</v>
      </c>
      <c r="E543" s="2" t="n">
        <v>26389</v>
      </c>
      <c r="F543" s="2" t="n">
        <v>24415</v>
      </c>
      <c r="H543" s="2"/>
      <c r="M543" s="4"/>
      <c r="N543" s="4"/>
      <c r="O543" s="4"/>
      <c r="P543" s="4"/>
      <c r="Q543" s="4"/>
      <c r="R543" s="4"/>
    </row>
    <row r="544" customFormat="false" ht="15" hidden="false" customHeight="false" outlineLevel="0" collapsed="false">
      <c r="A544" s="2" t="n">
        <v>25596</v>
      </c>
      <c r="B544" s="2" t="n">
        <v>37817</v>
      </c>
      <c r="C544" s="2" t="n">
        <v>24921</v>
      </c>
      <c r="D544" s="2" t="n">
        <v>37820</v>
      </c>
      <c r="E544" s="2" t="n">
        <v>35882</v>
      </c>
      <c r="F544" s="2" t="n">
        <v>27105</v>
      </c>
      <c r="H544" s="2"/>
      <c r="M544" s="4"/>
      <c r="N544" s="4"/>
      <c r="O544" s="4"/>
      <c r="P544" s="4"/>
      <c r="Q544" s="4"/>
      <c r="R544" s="4"/>
    </row>
    <row r="545" customFormat="false" ht="15" hidden="false" customHeight="false" outlineLevel="0" collapsed="false">
      <c r="A545" s="2" t="n">
        <v>28019</v>
      </c>
      <c r="B545" s="2" t="n">
        <v>34857</v>
      </c>
      <c r="C545" s="2" t="n">
        <v>37804</v>
      </c>
      <c r="D545" s="2" t="n">
        <v>39955</v>
      </c>
      <c r="E545" s="2" t="n">
        <v>32547</v>
      </c>
      <c r="F545" s="2" t="n">
        <v>26347</v>
      </c>
      <c r="H545" s="2"/>
      <c r="M545" s="4"/>
      <c r="N545" s="4"/>
      <c r="O545" s="4"/>
      <c r="P545" s="4"/>
      <c r="Q545" s="4"/>
      <c r="R545" s="4"/>
    </row>
    <row r="546" customFormat="false" ht="15" hidden="false" customHeight="false" outlineLevel="0" collapsed="false">
      <c r="A546" s="2" t="n">
        <v>22424</v>
      </c>
      <c r="B546" s="2" t="n">
        <v>33557</v>
      </c>
      <c r="C546" s="2" t="n">
        <v>38257</v>
      </c>
      <c r="D546" s="2" t="n">
        <v>24542</v>
      </c>
      <c r="E546" s="2" t="n">
        <v>31644</v>
      </c>
      <c r="F546" s="2" t="n">
        <v>38400</v>
      </c>
      <c r="H546" s="2"/>
      <c r="M546" s="4"/>
      <c r="N546" s="4"/>
      <c r="O546" s="4"/>
      <c r="P546" s="4"/>
      <c r="Q546" s="4"/>
      <c r="R546" s="4"/>
    </row>
    <row r="547" customFormat="false" ht="15" hidden="false" customHeight="false" outlineLevel="0" collapsed="false">
      <c r="A547" s="2" t="n">
        <v>30159</v>
      </c>
      <c r="B547" s="2" t="n">
        <v>35192</v>
      </c>
      <c r="C547" s="2" t="n">
        <v>26892</v>
      </c>
      <c r="D547" s="2" t="n">
        <v>23386</v>
      </c>
      <c r="E547" s="2" t="n">
        <v>39704</v>
      </c>
      <c r="F547" s="2" t="n">
        <v>37528</v>
      </c>
      <c r="H547" s="2"/>
      <c r="M547" s="4"/>
      <c r="N547" s="4"/>
      <c r="O547" s="4"/>
      <c r="P547" s="4"/>
      <c r="Q547" s="4"/>
      <c r="R547" s="4"/>
    </row>
    <row r="548" customFormat="false" ht="15" hidden="false" customHeight="false" outlineLevel="0" collapsed="false">
      <c r="A548" s="2" t="n">
        <v>33288</v>
      </c>
      <c r="B548" s="2" t="n">
        <v>39895</v>
      </c>
      <c r="C548" s="2" t="n">
        <v>34538</v>
      </c>
      <c r="D548" s="2" t="n">
        <v>32280</v>
      </c>
      <c r="E548" s="2" t="n">
        <v>27002</v>
      </c>
      <c r="F548" s="2" t="n">
        <v>28704</v>
      </c>
      <c r="H548" s="2"/>
      <c r="M548" s="4"/>
      <c r="N548" s="4"/>
      <c r="O548" s="4"/>
      <c r="P548" s="4"/>
      <c r="Q548" s="4"/>
      <c r="R548" s="4"/>
    </row>
    <row r="549" customFormat="false" ht="15" hidden="false" customHeight="false" outlineLevel="0" collapsed="false">
      <c r="A549" s="2" t="n">
        <v>26606</v>
      </c>
      <c r="B549" s="2" t="n">
        <v>31754</v>
      </c>
      <c r="C549" s="2" t="n">
        <v>36968</v>
      </c>
      <c r="D549" s="2" t="n">
        <v>26625</v>
      </c>
      <c r="E549" s="2" t="n">
        <v>25665</v>
      </c>
      <c r="F549" s="2" t="n">
        <v>35496</v>
      </c>
      <c r="H549" s="2"/>
      <c r="M549" s="4"/>
      <c r="N549" s="4"/>
      <c r="O549" s="4"/>
      <c r="P549" s="4"/>
      <c r="Q549" s="4"/>
      <c r="R549" s="4"/>
    </row>
    <row r="550" customFormat="false" ht="15" hidden="false" customHeight="false" outlineLevel="0" collapsed="false">
      <c r="A550" s="2" t="n">
        <v>37354</v>
      </c>
      <c r="B550" s="2" t="n">
        <v>36742</v>
      </c>
      <c r="C550" s="2" t="n">
        <v>29638</v>
      </c>
      <c r="D550" s="2" t="n">
        <v>25181</v>
      </c>
      <c r="E550" s="2" t="n">
        <v>29219</v>
      </c>
      <c r="F550" s="2" t="n">
        <v>39729</v>
      </c>
      <c r="H550" s="2"/>
      <c r="M550" s="4"/>
      <c r="N550" s="4"/>
      <c r="O550" s="4"/>
      <c r="P550" s="4"/>
      <c r="Q550" s="4"/>
      <c r="R550" s="4"/>
    </row>
    <row r="551" customFormat="false" ht="15" hidden="false" customHeight="false" outlineLevel="0" collapsed="false">
      <c r="A551" s="2" t="n">
        <v>28769</v>
      </c>
      <c r="B551" s="2" t="n">
        <v>36462</v>
      </c>
      <c r="C551" s="2" t="n">
        <v>35814</v>
      </c>
      <c r="D551" s="2" t="n">
        <v>27703</v>
      </c>
      <c r="E551" s="2" t="n">
        <v>39616</v>
      </c>
      <c r="F551" s="2" t="n">
        <v>22555</v>
      </c>
      <c r="H551" s="2"/>
      <c r="M551" s="4"/>
      <c r="N551" s="4"/>
      <c r="O551" s="4"/>
      <c r="P551" s="4"/>
      <c r="Q551" s="4"/>
      <c r="R551" s="4"/>
    </row>
    <row r="552" customFormat="false" ht="15" hidden="false" customHeight="false" outlineLevel="0" collapsed="false">
      <c r="A552" s="2" t="n">
        <v>31682</v>
      </c>
      <c r="B552" s="2" t="n">
        <v>23766</v>
      </c>
      <c r="C552" s="2" t="n">
        <v>37703</v>
      </c>
      <c r="D552" s="2" t="n">
        <v>36802</v>
      </c>
      <c r="E552" s="2" t="n">
        <v>23484</v>
      </c>
      <c r="F552" s="2" t="n">
        <v>24927</v>
      </c>
      <c r="H552" s="2"/>
      <c r="M552" s="4"/>
      <c r="N552" s="4"/>
      <c r="O552" s="4"/>
      <c r="P552" s="4"/>
      <c r="Q552" s="4"/>
      <c r="R552" s="4"/>
    </row>
    <row r="553" customFormat="false" ht="15" hidden="false" customHeight="false" outlineLevel="0" collapsed="false">
      <c r="A553" s="2" t="n">
        <v>29423</v>
      </c>
      <c r="B553" s="2" t="n">
        <v>35615</v>
      </c>
      <c r="C553" s="2" t="n">
        <v>37532</v>
      </c>
      <c r="D553" s="2" t="n">
        <v>38872</v>
      </c>
      <c r="E553" s="2" t="n">
        <v>22678</v>
      </c>
      <c r="F553" s="2" t="n">
        <v>25458</v>
      </c>
      <c r="H553" s="2"/>
      <c r="M553" s="4"/>
      <c r="N553" s="4"/>
      <c r="O553" s="4"/>
      <c r="P553" s="4"/>
      <c r="Q553" s="4"/>
      <c r="R553" s="4"/>
    </row>
    <row r="554" customFormat="false" ht="15" hidden="false" customHeight="false" outlineLevel="0" collapsed="false">
      <c r="A554" s="2" t="n">
        <v>28802</v>
      </c>
      <c r="B554" s="2" t="n">
        <v>31458</v>
      </c>
      <c r="C554" s="2" t="n">
        <v>33108</v>
      </c>
      <c r="D554" s="2" t="n">
        <v>29816</v>
      </c>
      <c r="E554" s="2" t="n">
        <v>34356</v>
      </c>
      <c r="F554" s="2" t="n">
        <v>33888</v>
      </c>
      <c r="H554" s="2"/>
      <c r="M554" s="4"/>
      <c r="N554" s="4"/>
      <c r="O554" s="4"/>
      <c r="P554" s="4"/>
      <c r="Q554" s="4"/>
      <c r="R554" s="4"/>
    </row>
    <row r="555" customFormat="false" ht="15" hidden="false" customHeight="false" outlineLevel="0" collapsed="false">
      <c r="A555" s="2" t="n">
        <v>32449</v>
      </c>
      <c r="B555" s="2" t="n">
        <v>39407</v>
      </c>
      <c r="C555" s="2" t="n">
        <v>25403</v>
      </c>
      <c r="D555" s="2" t="n">
        <v>27392</v>
      </c>
      <c r="E555" s="2" t="n">
        <v>26623</v>
      </c>
      <c r="F555" s="2" t="n">
        <v>38848</v>
      </c>
      <c r="H555" s="2"/>
      <c r="M555" s="4"/>
      <c r="N555" s="4"/>
      <c r="O555" s="4"/>
      <c r="P555" s="4"/>
      <c r="Q555" s="4"/>
      <c r="R555" s="4"/>
    </row>
    <row r="556" customFormat="false" ht="15" hidden="false" customHeight="false" outlineLevel="0" collapsed="false">
      <c r="A556" s="2" t="n">
        <v>38684</v>
      </c>
      <c r="B556" s="2" t="n">
        <v>22697</v>
      </c>
      <c r="C556" s="2" t="n">
        <v>30236</v>
      </c>
      <c r="D556" s="2" t="n">
        <v>34186</v>
      </c>
      <c r="E556" s="2" t="n">
        <v>28118</v>
      </c>
      <c r="F556" s="2" t="n">
        <v>32557</v>
      </c>
      <c r="H556" s="2"/>
      <c r="M556" s="4"/>
      <c r="N556" s="4"/>
      <c r="O556" s="4"/>
      <c r="P556" s="4"/>
      <c r="Q556" s="4"/>
      <c r="R556" s="4"/>
    </row>
    <row r="557" customFormat="false" ht="15" hidden="false" customHeight="false" outlineLevel="0" collapsed="false">
      <c r="A557" s="2" t="n">
        <v>31539</v>
      </c>
      <c r="B557" s="2" t="n">
        <v>38445</v>
      </c>
      <c r="C557" s="2" t="n">
        <v>31122</v>
      </c>
      <c r="D557" s="2" t="n">
        <v>25489</v>
      </c>
      <c r="E557" s="2" t="n">
        <v>29687</v>
      </c>
      <c r="F557" s="2" t="n">
        <v>37505</v>
      </c>
      <c r="H557" s="2"/>
      <c r="M557" s="4"/>
      <c r="N557" s="4"/>
      <c r="O557" s="4"/>
      <c r="P557" s="4"/>
      <c r="Q557" s="4"/>
      <c r="R557" s="4"/>
    </row>
    <row r="558" customFormat="false" ht="15" hidden="false" customHeight="false" outlineLevel="0" collapsed="false">
      <c r="A558" s="2" t="n">
        <v>38796</v>
      </c>
      <c r="B558" s="2" t="n">
        <v>38408</v>
      </c>
      <c r="C558" s="2" t="n">
        <v>23644</v>
      </c>
      <c r="D558" s="2" t="n">
        <v>29385</v>
      </c>
      <c r="E558" s="2" t="n">
        <v>31210</v>
      </c>
      <c r="F558" s="2" t="n">
        <v>26247</v>
      </c>
      <c r="H558" s="2"/>
      <c r="M558" s="4"/>
      <c r="N558" s="4"/>
      <c r="O558" s="4"/>
      <c r="P558" s="4"/>
      <c r="Q558" s="4"/>
      <c r="R558" s="4"/>
    </row>
    <row r="559" customFormat="false" ht="15" hidden="false" customHeight="false" outlineLevel="0" collapsed="false">
      <c r="A559" s="2" t="n">
        <v>36665</v>
      </c>
      <c r="B559" s="2" t="n">
        <v>22148</v>
      </c>
      <c r="C559" s="2" t="n">
        <v>29592</v>
      </c>
      <c r="D559" s="2" t="n">
        <v>29422</v>
      </c>
      <c r="E559" s="2" t="n">
        <v>33135</v>
      </c>
      <c r="F559" s="2" t="n">
        <v>30251</v>
      </c>
      <c r="H559" s="2"/>
      <c r="M559" s="4"/>
      <c r="N559" s="4"/>
      <c r="O559" s="4"/>
      <c r="P559" s="4"/>
      <c r="Q559" s="4"/>
      <c r="R559" s="4"/>
    </row>
    <row r="560" customFormat="false" ht="15" hidden="false" customHeight="false" outlineLevel="0" collapsed="false">
      <c r="A560" s="2" t="n">
        <v>27747</v>
      </c>
      <c r="B560" s="2" t="n">
        <v>25165</v>
      </c>
      <c r="C560" s="2" t="n">
        <v>22776</v>
      </c>
      <c r="D560" s="2" t="n">
        <v>38019</v>
      </c>
      <c r="E560" s="2" t="n">
        <v>31842</v>
      </c>
      <c r="F560" s="2" t="n">
        <v>39653</v>
      </c>
      <c r="H560" s="2"/>
      <c r="M560" s="4"/>
      <c r="N560" s="4"/>
      <c r="O560" s="4"/>
      <c r="P560" s="4"/>
      <c r="Q560" s="4"/>
      <c r="R560" s="4"/>
    </row>
    <row r="561" customFormat="false" ht="15" hidden="false" customHeight="false" outlineLevel="0" collapsed="false">
      <c r="A561" s="2" t="n">
        <v>38784</v>
      </c>
      <c r="B561" s="2" t="n">
        <v>27106</v>
      </c>
      <c r="C561" s="2" t="n">
        <v>34983</v>
      </c>
      <c r="D561" s="2" t="n">
        <v>38821</v>
      </c>
      <c r="E561" s="2" t="n">
        <v>39219</v>
      </c>
      <c r="F561" s="2" t="n">
        <v>26674</v>
      </c>
      <c r="H561" s="2"/>
      <c r="M561" s="4"/>
      <c r="N561" s="4"/>
      <c r="O561" s="4"/>
      <c r="P561" s="4"/>
      <c r="Q561" s="4"/>
      <c r="R561" s="4"/>
    </row>
    <row r="562" customFormat="false" ht="15" hidden="false" customHeight="false" outlineLevel="0" collapsed="false">
      <c r="A562" s="2" t="n">
        <v>24836</v>
      </c>
      <c r="B562" s="2" t="n">
        <v>33809</v>
      </c>
      <c r="C562" s="2" t="n">
        <v>24264</v>
      </c>
      <c r="D562" s="2" t="n">
        <v>23217</v>
      </c>
      <c r="E562" s="2" t="n">
        <v>35192</v>
      </c>
      <c r="F562" s="2" t="n">
        <v>31728</v>
      </c>
      <c r="H562" s="2"/>
      <c r="M562" s="4"/>
      <c r="N562" s="4"/>
      <c r="O562" s="4"/>
      <c r="P562" s="4"/>
      <c r="Q562" s="4"/>
      <c r="R562" s="4"/>
    </row>
    <row r="563" customFormat="false" ht="15" hidden="false" customHeight="false" outlineLevel="0" collapsed="false">
      <c r="A563" s="2" t="n">
        <v>24870</v>
      </c>
      <c r="B563" s="2" t="n">
        <v>37462</v>
      </c>
      <c r="C563" s="2" t="n">
        <v>26478</v>
      </c>
      <c r="D563" s="2" t="n">
        <v>36495</v>
      </c>
      <c r="E563" s="2" t="n">
        <v>38086</v>
      </c>
      <c r="F563" s="2" t="n">
        <v>31835</v>
      </c>
      <c r="H563" s="2"/>
      <c r="M563" s="4"/>
      <c r="N563" s="4"/>
      <c r="O563" s="4"/>
      <c r="P563" s="4"/>
      <c r="Q563" s="4"/>
      <c r="R563" s="4"/>
    </row>
    <row r="564" customFormat="false" ht="15" hidden="false" customHeight="false" outlineLevel="0" collapsed="false">
      <c r="A564" s="2" t="n">
        <v>29323</v>
      </c>
      <c r="B564" s="2" t="n">
        <v>39723</v>
      </c>
      <c r="C564" s="2" t="n">
        <v>25210</v>
      </c>
      <c r="D564" s="2" t="n">
        <v>25695</v>
      </c>
      <c r="E564" s="2" t="n">
        <v>36026</v>
      </c>
      <c r="F564" s="2" t="n">
        <v>36701</v>
      </c>
      <c r="H564" s="2"/>
      <c r="M564" s="4"/>
      <c r="N564" s="4"/>
      <c r="O564" s="4"/>
      <c r="P564" s="4"/>
      <c r="Q564" s="4"/>
      <c r="R564" s="4"/>
    </row>
    <row r="565" customFormat="false" ht="15" hidden="false" customHeight="false" outlineLevel="0" collapsed="false">
      <c r="A565" s="2" t="n">
        <v>25981</v>
      </c>
      <c r="B565" s="2" t="n">
        <v>26035</v>
      </c>
      <c r="C565" s="2" t="n">
        <v>34739</v>
      </c>
      <c r="D565" s="2" t="n">
        <v>33150</v>
      </c>
      <c r="E565" s="2" t="n">
        <v>40109</v>
      </c>
      <c r="F565" s="2" t="n">
        <v>38624</v>
      </c>
      <c r="H565" s="2"/>
      <c r="M565" s="4"/>
      <c r="N565" s="4"/>
      <c r="O565" s="4"/>
      <c r="P565" s="4"/>
      <c r="Q565" s="4"/>
      <c r="R565" s="4"/>
    </row>
    <row r="566" customFormat="false" ht="15" hidden="false" customHeight="false" outlineLevel="0" collapsed="false">
      <c r="A566" s="2" t="n">
        <v>36531</v>
      </c>
      <c r="B566" s="2" t="n">
        <v>32863</v>
      </c>
      <c r="C566" s="2" t="n">
        <v>29770</v>
      </c>
      <c r="D566" s="2" t="n">
        <v>38118</v>
      </c>
      <c r="E566" s="2" t="n">
        <v>24102</v>
      </c>
      <c r="F566" s="2" t="n">
        <v>27454</v>
      </c>
      <c r="H566" s="2"/>
      <c r="M566" s="4"/>
      <c r="N566" s="4"/>
      <c r="O566" s="4"/>
      <c r="P566" s="4"/>
      <c r="Q566" s="4"/>
      <c r="R566" s="4"/>
    </row>
    <row r="567" customFormat="false" ht="15" hidden="false" customHeight="false" outlineLevel="0" collapsed="false">
      <c r="A567" s="2" t="n">
        <v>33102</v>
      </c>
      <c r="B567" s="2" t="n">
        <v>32347</v>
      </c>
      <c r="C567" s="2" t="n">
        <v>31148</v>
      </c>
      <c r="D567" s="2" t="n">
        <v>38771</v>
      </c>
      <c r="E567" s="2" t="n">
        <v>23317</v>
      </c>
      <c r="F567" s="2" t="n">
        <v>22882</v>
      </c>
      <c r="H567" s="2"/>
      <c r="M567" s="4"/>
      <c r="N567" s="4"/>
      <c r="O567" s="4"/>
      <c r="P567" s="4"/>
      <c r="Q567" s="4"/>
      <c r="R567" s="4"/>
    </row>
    <row r="568" customFormat="false" ht="15" hidden="false" customHeight="false" outlineLevel="0" collapsed="false">
      <c r="A568" s="2" t="n">
        <v>30997</v>
      </c>
      <c r="B568" s="2" t="n">
        <v>28561</v>
      </c>
      <c r="C568" s="2" t="n">
        <v>30806</v>
      </c>
      <c r="D568" s="2" t="n">
        <v>29684</v>
      </c>
      <c r="E568" s="2" t="n">
        <v>26528</v>
      </c>
      <c r="F568" s="2" t="n">
        <v>27075</v>
      </c>
      <c r="H568" s="2"/>
      <c r="M568" s="4"/>
      <c r="N568" s="4"/>
      <c r="O568" s="4"/>
      <c r="P568" s="4"/>
      <c r="Q568" s="4"/>
      <c r="R568" s="4"/>
    </row>
    <row r="569" customFormat="false" ht="15" hidden="false" customHeight="false" outlineLevel="0" collapsed="false">
      <c r="A569" s="2" t="n">
        <v>29213</v>
      </c>
      <c r="B569" s="2" t="n">
        <v>37729</v>
      </c>
      <c r="C569" s="2" t="n">
        <v>23305</v>
      </c>
      <c r="D569" s="2" t="n">
        <v>22275</v>
      </c>
      <c r="E569" s="2" t="n">
        <v>35962</v>
      </c>
      <c r="F569" s="2" t="n">
        <v>39673</v>
      </c>
      <c r="H569" s="2"/>
      <c r="M569" s="4"/>
      <c r="N569" s="4"/>
      <c r="O569" s="4"/>
      <c r="P569" s="4"/>
      <c r="Q569" s="4"/>
      <c r="R569" s="4"/>
    </row>
    <row r="570" customFormat="false" ht="15" hidden="false" customHeight="false" outlineLevel="0" collapsed="false">
      <c r="A570" s="2" t="n">
        <v>25414</v>
      </c>
      <c r="B570" s="2" t="n">
        <v>26006</v>
      </c>
      <c r="C570" s="2" t="n">
        <v>34364</v>
      </c>
      <c r="D570" s="2" t="n">
        <v>26680</v>
      </c>
      <c r="E570" s="2" t="n">
        <v>32859</v>
      </c>
      <c r="F570" s="2" t="n">
        <v>31399</v>
      </c>
      <c r="H570" s="2"/>
      <c r="M570" s="4"/>
      <c r="N570" s="4"/>
      <c r="O570" s="4"/>
      <c r="P570" s="4"/>
      <c r="Q570" s="4"/>
      <c r="R570" s="4"/>
    </row>
    <row r="571" customFormat="false" ht="15" hidden="false" customHeight="false" outlineLevel="0" collapsed="false">
      <c r="A571" s="2" t="n">
        <v>25502</v>
      </c>
      <c r="B571" s="2" t="n">
        <v>30302</v>
      </c>
      <c r="C571" s="2" t="n">
        <v>35717</v>
      </c>
      <c r="D571" s="2" t="n">
        <v>39540</v>
      </c>
      <c r="E571" s="2" t="n">
        <v>37437</v>
      </c>
      <c r="F571" s="2" t="n">
        <v>23925</v>
      </c>
      <c r="H571" s="2"/>
      <c r="M571" s="4"/>
      <c r="N571" s="4"/>
      <c r="O571" s="4"/>
      <c r="P571" s="4"/>
      <c r="Q571" s="4"/>
      <c r="R571" s="4"/>
    </row>
    <row r="572" customFormat="false" ht="15" hidden="false" customHeight="false" outlineLevel="0" collapsed="false">
      <c r="A572" s="2" t="n">
        <v>25713</v>
      </c>
      <c r="B572" s="2" t="n">
        <v>36873</v>
      </c>
      <c r="C572" s="2" t="n">
        <v>24831</v>
      </c>
      <c r="D572" s="2" t="n">
        <v>35731</v>
      </c>
      <c r="E572" s="2" t="n">
        <v>34513</v>
      </c>
      <c r="F572" s="2" t="n">
        <v>38921</v>
      </c>
      <c r="H572" s="2"/>
      <c r="M572" s="4"/>
      <c r="N572" s="4"/>
      <c r="O572" s="4"/>
      <c r="P572" s="4"/>
      <c r="Q572" s="4"/>
      <c r="R572" s="4"/>
    </row>
    <row r="573" customFormat="false" ht="15" hidden="false" customHeight="false" outlineLevel="0" collapsed="false">
      <c r="A573" s="2" t="n">
        <v>23382</v>
      </c>
      <c r="B573" s="2" t="n">
        <v>34029</v>
      </c>
      <c r="C573" s="2" t="n">
        <v>28257</v>
      </c>
      <c r="D573" s="2" t="n">
        <v>36413</v>
      </c>
      <c r="E573" s="2" t="n">
        <v>33684</v>
      </c>
      <c r="F573" s="2" t="n">
        <v>36868</v>
      </c>
      <c r="H573" s="2"/>
      <c r="M573" s="4"/>
      <c r="N573" s="4"/>
      <c r="O573" s="4"/>
      <c r="P573" s="4"/>
      <c r="Q573" s="4"/>
      <c r="R573" s="4"/>
    </row>
    <row r="574" customFormat="false" ht="15" hidden="false" customHeight="false" outlineLevel="0" collapsed="false">
      <c r="A574" s="2" t="n">
        <v>36706</v>
      </c>
      <c r="B574" s="2" t="n">
        <v>26402</v>
      </c>
      <c r="C574" s="2" t="n">
        <v>38783</v>
      </c>
      <c r="D574" s="2" t="n">
        <v>32836</v>
      </c>
      <c r="E574" s="2" t="n">
        <v>28842</v>
      </c>
      <c r="F574" s="2" t="n">
        <v>33874</v>
      </c>
      <c r="H574" s="2"/>
      <c r="M574" s="4"/>
      <c r="N574" s="4"/>
      <c r="O574" s="4"/>
      <c r="P574" s="4"/>
      <c r="Q574" s="4"/>
      <c r="R574" s="4"/>
    </row>
    <row r="575" customFormat="false" ht="15" hidden="false" customHeight="false" outlineLevel="0" collapsed="false">
      <c r="A575" s="2" t="n">
        <v>25251</v>
      </c>
      <c r="B575" s="2" t="n">
        <v>29334</v>
      </c>
      <c r="C575" s="2" t="n">
        <v>24493</v>
      </c>
      <c r="D575" s="2" t="n">
        <v>26061</v>
      </c>
      <c r="E575" s="2" t="n">
        <v>35399</v>
      </c>
      <c r="F575" s="2" t="n">
        <v>26480</v>
      </c>
      <c r="H575" s="2"/>
      <c r="M575" s="4"/>
      <c r="N575" s="4"/>
      <c r="O575" s="4"/>
      <c r="P575" s="4"/>
      <c r="Q575" s="4"/>
      <c r="R575" s="4"/>
    </row>
    <row r="576" customFormat="false" ht="15" hidden="false" customHeight="false" outlineLevel="0" collapsed="false">
      <c r="A576" s="2" t="n">
        <v>33502</v>
      </c>
      <c r="B576" s="2" t="n">
        <v>34010</v>
      </c>
      <c r="C576" s="2" t="n">
        <v>22546</v>
      </c>
      <c r="D576" s="2" t="n">
        <v>22414</v>
      </c>
      <c r="E576" s="2" t="n">
        <v>34726</v>
      </c>
      <c r="F576" s="2" t="n">
        <v>23309</v>
      </c>
      <c r="H576" s="2"/>
      <c r="M576" s="4"/>
      <c r="N576" s="4"/>
      <c r="O576" s="4"/>
      <c r="P576" s="4"/>
      <c r="Q576" s="4"/>
      <c r="R576" s="4"/>
    </row>
    <row r="577" customFormat="false" ht="15" hidden="false" customHeight="false" outlineLevel="0" collapsed="false">
      <c r="A577" s="2" t="n">
        <v>24568</v>
      </c>
      <c r="B577" s="2" t="n">
        <v>28285</v>
      </c>
      <c r="C577" s="2" t="n">
        <v>29127</v>
      </c>
      <c r="D577" s="2" t="n">
        <v>30265</v>
      </c>
      <c r="E577" s="2" t="n">
        <v>37122</v>
      </c>
      <c r="F577" s="2" t="n">
        <v>39113</v>
      </c>
      <c r="H577" s="2"/>
      <c r="M577" s="4"/>
      <c r="N577" s="4"/>
      <c r="O577" s="4"/>
      <c r="P577" s="4"/>
      <c r="Q577" s="4"/>
      <c r="R577" s="4"/>
    </row>
    <row r="578" customFormat="false" ht="15" hidden="false" customHeight="false" outlineLevel="0" collapsed="false">
      <c r="A578" s="2" t="n">
        <v>27729</v>
      </c>
      <c r="B578" s="2" t="n">
        <v>25957</v>
      </c>
      <c r="C578" s="2" t="n">
        <v>24570</v>
      </c>
      <c r="D578" s="2" t="n">
        <v>23622</v>
      </c>
      <c r="E578" s="2" t="n">
        <v>24272</v>
      </c>
      <c r="F578" s="2" t="n">
        <v>23012</v>
      </c>
      <c r="H578" s="2"/>
      <c r="M578" s="4"/>
      <c r="N578" s="4"/>
      <c r="O578" s="4"/>
      <c r="P578" s="4"/>
      <c r="Q578" s="4"/>
      <c r="R578" s="4"/>
    </row>
    <row r="579" customFormat="false" ht="15" hidden="false" customHeight="false" outlineLevel="0" collapsed="false">
      <c r="A579" s="2" t="n">
        <v>39068</v>
      </c>
      <c r="B579" s="2" t="n">
        <v>39696</v>
      </c>
      <c r="C579" s="2" t="n">
        <v>23733</v>
      </c>
      <c r="D579" s="2" t="n">
        <v>26854</v>
      </c>
      <c r="E579" s="2" t="n">
        <v>24046</v>
      </c>
      <c r="F579" s="2" t="n">
        <v>25999</v>
      </c>
      <c r="H579" s="2"/>
      <c r="M579" s="4"/>
      <c r="N579" s="4"/>
      <c r="O579" s="4"/>
      <c r="P579" s="4"/>
      <c r="Q579" s="4"/>
      <c r="R579" s="4"/>
    </row>
    <row r="580" customFormat="false" ht="15" hidden="false" customHeight="false" outlineLevel="0" collapsed="false">
      <c r="A580" s="2" t="n">
        <v>23995</v>
      </c>
      <c r="B580" s="2" t="n">
        <v>36351</v>
      </c>
      <c r="C580" s="2" t="n">
        <v>28856</v>
      </c>
      <c r="D580" s="2" t="n">
        <v>24304</v>
      </c>
      <c r="E580" s="2" t="n">
        <v>23124</v>
      </c>
      <c r="F580" s="2" t="n">
        <v>24371</v>
      </c>
      <c r="H580" s="2"/>
      <c r="M580" s="4"/>
      <c r="N580" s="4"/>
      <c r="O580" s="4"/>
      <c r="P580" s="4"/>
      <c r="Q580" s="4"/>
      <c r="R580" s="4"/>
    </row>
    <row r="581" customFormat="false" ht="15" hidden="false" customHeight="false" outlineLevel="0" collapsed="false">
      <c r="A581" s="2" t="n">
        <v>29049</v>
      </c>
      <c r="B581" s="2" t="n">
        <v>24317</v>
      </c>
      <c r="C581" s="2" t="n">
        <v>26450</v>
      </c>
      <c r="D581" s="2" t="n">
        <v>30595</v>
      </c>
      <c r="E581" s="2" t="n">
        <v>39159</v>
      </c>
      <c r="F581" s="2" t="n">
        <v>35589</v>
      </c>
      <c r="H581" s="2"/>
      <c r="M581" s="4"/>
      <c r="N581" s="4"/>
      <c r="O581" s="4"/>
      <c r="P581" s="4"/>
      <c r="Q581" s="4"/>
      <c r="R581" s="4"/>
    </row>
    <row r="582" customFormat="false" ht="15" hidden="false" customHeight="false" outlineLevel="0" collapsed="false">
      <c r="A582" s="2" t="n">
        <v>27677</v>
      </c>
      <c r="B582" s="2" t="n">
        <v>25235</v>
      </c>
      <c r="C582" s="2" t="n">
        <v>30275</v>
      </c>
      <c r="D582" s="2" t="n">
        <v>31831</v>
      </c>
      <c r="E582" s="2" t="n">
        <v>33773</v>
      </c>
      <c r="F582" s="2" t="n">
        <v>23670</v>
      </c>
      <c r="H582" s="2"/>
      <c r="M582" s="4"/>
      <c r="N582" s="4"/>
      <c r="O582" s="4"/>
      <c r="P582" s="4"/>
      <c r="Q582" s="4"/>
      <c r="R582" s="4"/>
    </row>
    <row r="583" customFormat="false" ht="15" hidden="false" customHeight="false" outlineLevel="0" collapsed="false">
      <c r="A583" s="2" t="n">
        <v>30589</v>
      </c>
      <c r="B583" s="2" t="n">
        <v>23297</v>
      </c>
      <c r="C583" s="2" t="n">
        <v>34245</v>
      </c>
      <c r="D583" s="2" t="n">
        <v>23325</v>
      </c>
      <c r="E583" s="2" t="n">
        <v>33282</v>
      </c>
      <c r="F583" s="2" t="n">
        <v>31682</v>
      </c>
      <c r="H583" s="2"/>
      <c r="M583" s="4"/>
      <c r="N583" s="4"/>
      <c r="O583" s="4"/>
      <c r="P583" s="4"/>
      <c r="Q583" s="4"/>
      <c r="R583" s="4"/>
    </row>
    <row r="584" customFormat="false" ht="15" hidden="false" customHeight="false" outlineLevel="0" collapsed="false">
      <c r="A584" s="2" t="n">
        <v>22148</v>
      </c>
      <c r="B584" s="2" t="n">
        <v>24638</v>
      </c>
      <c r="C584" s="2" t="n">
        <v>34500</v>
      </c>
      <c r="D584" s="2" t="n">
        <v>33155</v>
      </c>
      <c r="E584" s="2" t="n">
        <v>36993</v>
      </c>
      <c r="F584" s="2" t="n">
        <v>25447</v>
      </c>
      <c r="H584" s="2"/>
      <c r="M584" s="4"/>
      <c r="N584" s="4"/>
      <c r="O584" s="4"/>
      <c r="P584" s="4"/>
      <c r="Q584" s="4"/>
      <c r="R584" s="4"/>
    </row>
    <row r="585" customFormat="false" ht="15" hidden="false" customHeight="false" outlineLevel="0" collapsed="false">
      <c r="A585" s="2" t="n">
        <v>31033</v>
      </c>
      <c r="B585" s="2" t="n">
        <v>22816</v>
      </c>
      <c r="C585" s="2" t="n">
        <v>39731</v>
      </c>
      <c r="D585" s="2" t="n">
        <v>29246</v>
      </c>
      <c r="E585" s="2" t="n">
        <v>25795</v>
      </c>
      <c r="F585" s="2" t="n">
        <v>24255</v>
      </c>
      <c r="H585" s="2"/>
      <c r="M585" s="4"/>
      <c r="N585" s="4"/>
      <c r="O585" s="4"/>
      <c r="P585" s="4"/>
      <c r="Q585" s="4"/>
      <c r="R585" s="4"/>
    </row>
    <row r="586" customFormat="false" ht="15" hidden="false" customHeight="false" outlineLevel="0" collapsed="false">
      <c r="A586" s="2" t="n">
        <v>36669</v>
      </c>
      <c r="B586" s="2" t="n">
        <v>38503</v>
      </c>
      <c r="C586" s="2" t="n">
        <v>40054</v>
      </c>
      <c r="D586" s="2" t="n">
        <v>23287</v>
      </c>
      <c r="E586" s="2" t="n">
        <v>23707</v>
      </c>
      <c r="F586" s="2" t="n">
        <v>37504</v>
      </c>
      <c r="H586" s="2"/>
      <c r="M586" s="4"/>
      <c r="N586" s="4"/>
      <c r="O586" s="4"/>
      <c r="P586" s="4"/>
      <c r="Q586" s="4"/>
      <c r="R586" s="4"/>
    </row>
    <row r="587" customFormat="false" ht="15" hidden="false" customHeight="false" outlineLevel="0" collapsed="false">
      <c r="A587" s="2" t="n">
        <v>39963</v>
      </c>
      <c r="B587" s="2" t="n">
        <v>31780</v>
      </c>
      <c r="C587" s="2" t="n">
        <v>32395</v>
      </c>
      <c r="D587" s="2" t="n">
        <v>27276</v>
      </c>
      <c r="E587" s="2" t="n">
        <v>39672</v>
      </c>
      <c r="F587" s="2" t="n">
        <v>33030</v>
      </c>
      <c r="H587" s="2"/>
      <c r="M587" s="4"/>
      <c r="N587" s="4"/>
      <c r="O587" s="4"/>
      <c r="P587" s="4"/>
      <c r="Q587" s="4"/>
      <c r="R587" s="4"/>
    </row>
    <row r="588" customFormat="false" ht="15" hidden="false" customHeight="false" outlineLevel="0" collapsed="false">
      <c r="A588" s="2" t="n">
        <v>27450</v>
      </c>
      <c r="B588" s="2" t="n">
        <v>39601</v>
      </c>
      <c r="C588" s="2" t="n">
        <v>30969</v>
      </c>
      <c r="D588" s="2" t="n">
        <v>25195</v>
      </c>
      <c r="E588" s="2" t="n">
        <v>27689</v>
      </c>
      <c r="F588" s="2" t="n">
        <v>29225</v>
      </c>
      <c r="H588" s="2"/>
      <c r="M588" s="4"/>
      <c r="N588" s="4"/>
      <c r="O588" s="4"/>
      <c r="P588" s="4"/>
      <c r="Q588" s="4"/>
      <c r="R588" s="4"/>
    </row>
    <row r="589" customFormat="false" ht="15" hidden="false" customHeight="false" outlineLevel="0" collapsed="false">
      <c r="A589" s="2" t="n">
        <v>39301</v>
      </c>
      <c r="B589" s="2" t="n">
        <v>34637</v>
      </c>
      <c r="C589" s="2" t="n">
        <v>35676</v>
      </c>
      <c r="D589" s="2" t="n">
        <v>32789</v>
      </c>
      <c r="E589" s="2" t="n">
        <v>28015</v>
      </c>
      <c r="F589" s="2" t="n">
        <v>35846</v>
      </c>
      <c r="H589" s="2"/>
      <c r="M589" s="4"/>
      <c r="N589" s="4"/>
      <c r="O589" s="4"/>
      <c r="P589" s="4"/>
      <c r="Q589" s="4"/>
      <c r="R589" s="4"/>
    </row>
    <row r="590" customFormat="false" ht="15" hidden="false" customHeight="false" outlineLevel="0" collapsed="false">
      <c r="A590" s="2" t="n">
        <v>36735</v>
      </c>
      <c r="B590" s="2" t="n">
        <v>22363</v>
      </c>
      <c r="C590" s="2" t="n">
        <v>35439</v>
      </c>
      <c r="D590" s="2" t="n">
        <v>27206</v>
      </c>
      <c r="E590" s="2" t="n">
        <v>28434</v>
      </c>
      <c r="F590" s="2" t="n">
        <v>38846</v>
      </c>
      <c r="H590" s="2"/>
      <c r="M590" s="4"/>
      <c r="N590" s="4"/>
      <c r="O590" s="4"/>
      <c r="P590" s="4"/>
      <c r="Q590" s="4"/>
      <c r="R590" s="4"/>
    </row>
    <row r="591" customFormat="false" ht="15" hidden="false" customHeight="false" outlineLevel="0" collapsed="false">
      <c r="A591" s="2" t="n">
        <v>28885</v>
      </c>
      <c r="B591" s="2" t="n">
        <v>29910</v>
      </c>
      <c r="C591" s="2" t="n">
        <v>30515</v>
      </c>
      <c r="D591" s="2" t="n">
        <v>29615</v>
      </c>
      <c r="E591" s="2" t="n">
        <v>34384</v>
      </c>
      <c r="F591" s="2" t="n">
        <v>23341</v>
      </c>
      <c r="H591" s="2"/>
      <c r="M591" s="4"/>
      <c r="N591" s="4"/>
      <c r="O591" s="4"/>
      <c r="P591" s="4"/>
      <c r="Q591" s="4"/>
      <c r="R591" s="4"/>
    </row>
    <row r="592" customFormat="false" ht="15" hidden="false" customHeight="false" outlineLevel="0" collapsed="false">
      <c r="A592" s="2" t="n">
        <v>24905</v>
      </c>
      <c r="B592" s="2" t="n">
        <v>36413</v>
      </c>
      <c r="C592" s="2" t="n">
        <v>23218</v>
      </c>
      <c r="D592" s="2" t="n">
        <v>29686</v>
      </c>
      <c r="E592" s="2" t="n">
        <v>27422</v>
      </c>
      <c r="F592" s="2" t="n">
        <v>37950</v>
      </c>
      <c r="H592" s="2"/>
      <c r="M592" s="4"/>
      <c r="N592" s="4"/>
      <c r="O592" s="4"/>
      <c r="P592" s="4"/>
      <c r="Q592" s="4"/>
      <c r="R592" s="4"/>
    </row>
    <row r="593" customFormat="false" ht="15" hidden="false" customHeight="false" outlineLevel="0" collapsed="false">
      <c r="A593" s="2" t="n">
        <v>24125</v>
      </c>
      <c r="B593" s="2" t="n">
        <v>39683</v>
      </c>
      <c r="C593" s="2" t="n">
        <v>33100</v>
      </c>
      <c r="D593" s="2" t="n">
        <v>37686</v>
      </c>
      <c r="E593" s="2" t="n">
        <v>27477</v>
      </c>
      <c r="F593" s="2" t="n">
        <v>28517</v>
      </c>
      <c r="H593" s="2"/>
      <c r="M593" s="4"/>
      <c r="N593" s="4"/>
      <c r="O593" s="4"/>
      <c r="P593" s="4"/>
      <c r="Q593" s="4"/>
      <c r="R593" s="4"/>
    </row>
    <row r="594" customFormat="false" ht="15" hidden="false" customHeight="false" outlineLevel="0" collapsed="false">
      <c r="A594" s="2" t="n">
        <v>22177</v>
      </c>
      <c r="B594" s="2" t="n">
        <v>35837</v>
      </c>
      <c r="C594" s="2" t="n">
        <v>32835</v>
      </c>
      <c r="D594" s="2" t="n">
        <v>35570</v>
      </c>
      <c r="E594" s="2" t="n">
        <v>36827</v>
      </c>
      <c r="F594" s="2" t="n">
        <v>25694</v>
      </c>
      <c r="H594" s="2"/>
      <c r="M594" s="4"/>
      <c r="N594" s="4"/>
      <c r="O594" s="4"/>
      <c r="P594" s="4"/>
      <c r="Q594" s="4"/>
      <c r="R594" s="4"/>
    </row>
    <row r="595" customFormat="false" ht="15" hidden="false" customHeight="false" outlineLevel="0" collapsed="false">
      <c r="A595" s="2" t="n">
        <v>37849</v>
      </c>
      <c r="B595" s="2" t="n">
        <v>32330</v>
      </c>
      <c r="C595" s="2" t="n">
        <v>30284</v>
      </c>
      <c r="D595" s="2" t="n">
        <v>24175</v>
      </c>
      <c r="E595" s="2" t="n">
        <v>25328</v>
      </c>
      <c r="F595" s="2" t="n">
        <v>35476</v>
      </c>
      <c r="H595" s="2"/>
      <c r="M595" s="4"/>
      <c r="N595" s="4"/>
      <c r="O595" s="4"/>
      <c r="P595" s="4"/>
      <c r="Q595" s="4"/>
      <c r="R595" s="4"/>
    </row>
    <row r="596" customFormat="false" ht="15" hidden="false" customHeight="false" outlineLevel="0" collapsed="false">
      <c r="A596" s="2" t="n">
        <v>23997</v>
      </c>
      <c r="B596" s="2" t="n">
        <v>36125</v>
      </c>
      <c r="C596" s="2" t="n">
        <v>25857</v>
      </c>
      <c r="D596" s="2" t="n">
        <v>28130</v>
      </c>
      <c r="E596" s="2" t="n">
        <v>32446</v>
      </c>
      <c r="F596" s="2" t="n">
        <v>39108</v>
      </c>
      <c r="H596" s="2"/>
      <c r="M596" s="4"/>
      <c r="N596" s="4"/>
      <c r="O596" s="4"/>
      <c r="P596" s="4"/>
      <c r="Q596" s="4"/>
      <c r="R596" s="4"/>
    </row>
    <row r="597" customFormat="false" ht="15" hidden="false" customHeight="false" outlineLevel="0" collapsed="false">
      <c r="A597" s="2" t="n">
        <v>30871</v>
      </c>
      <c r="B597" s="2" t="n">
        <v>34397</v>
      </c>
      <c r="C597" s="2" t="n">
        <v>29300</v>
      </c>
      <c r="D597" s="2" t="n">
        <v>23625</v>
      </c>
      <c r="E597" s="2" t="n">
        <v>33169</v>
      </c>
      <c r="F597" s="2" t="n">
        <v>28179</v>
      </c>
      <c r="H597" s="2"/>
      <c r="M597" s="4"/>
      <c r="N597" s="4"/>
      <c r="O597" s="4"/>
      <c r="P597" s="4"/>
      <c r="Q597" s="4"/>
      <c r="R597" s="4"/>
    </row>
    <row r="598" customFormat="false" ht="15" hidden="false" customHeight="false" outlineLevel="0" collapsed="false">
      <c r="A598" s="2" t="n">
        <v>36303</v>
      </c>
      <c r="B598" s="2" t="n">
        <v>25166</v>
      </c>
      <c r="C598" s="2" t="n">
        <v>25299</v>
      </c>
      <c r="D598" s="2" t="n">
        <v>25141</v>
      </c>
      <c r="E598" s="2" t="n">
        <v>23153</v>
      </c>
      <c r="F598" s="2" t="n">
        <v>35734</v>
      </c>
      <c r="H598" s="2"/>
      <c r="M598" s="4"/>
      <c r="N598" s="4"/>
      <c r="O598" s="4"/>
      <c r="P598" s="4"/>
      <c r="Q598" s="4"/>
      <c r="R598" s="4"/>
    </row>
    <row r="599" customFormat="false" ht="15" hidden="false" customHeight="false" outlineLevel="0" collapsed="false">
      <c r="A599" s="2" t="n">
        <v>33608</v>
      </c>
      <c r="B599" s="2" t="n">
        <v>32654</v>
      </c>
      <c r="C599" s="2" t="n">
        <v>23278</v>
      </c>
      <c r="D599" s="2" t="n">
        <v>34388</v>
      </c>
      <c r="E599" s="2" t="n">
        <v>40161</v>
      </c>
      <c r="F599" s="2" t="n">
        <v>26950</v>
      </c>
      <c r="H599" s="2"/>
      <c r="M599" s="4"/>
      <c r="N599" s="4"/>
      <c r="O599" s="4"/>
      <c r="P599" s="4"/>
      <c r="Q599" s="4"/>
      <c r="R599" s="4"/>
    </row>
    <row r="600" customFormat="false" ht="15" hidden="false" customHeight="false" outlineLevel="0" collapsed="false">
      <c r="A600" s="2" t="n">
        <v>25293</v>
      </c>
      <c r="B600" s="2" t="n">
        <v>30695</v>
      </c>
      <c r="C600" s="2" t="n">
        <v>40046</v>
      </c>
      <c r="D600" s="2" t="n">
        <v>39078</v>
      </c>
      <c r="E600" s="2" t="n">
        <v>38460</v>
      </c>
      <c r="F600" s="2" t="n">
        <v>22578</v>
      </c>
      <c r="H600" s="2"/>
      <c r="M600" s="4"/>
      <c r="N600" s="4"/>
      <c r="O600" s="4"/>
      <c r="P600" s="4"/>
      <c r="Q600" s="4"/>
      <c r="R600" s="4"/>
    </row>
    <row r="601" customFormat="false" ht="15" hidden="false" customHeight="false" outlineLevel="0" collapsed="false">
      <c r="A601" s="2" t="n">
        <v>22937</v>
      </c>
      <c r="B601" s="2" t="n">
        <v>39073</v>
      </c>
      <c r="C601" s="2" t="n">
        <v>32779</v>
      </c>
      <c r="D601" s="2" t="n">
        <v>36615</v>
      </c>
      <c r="E601" s="2" t="n">
        <v>34470</v>
      </c>
      <c r="F601" s="2" t="n">
        <v>39489</v>
      </c>
      <c r="H601" s="2"/>
      <c r="M601" s="4"/>
      <c r="N601" s="4"/>
      <c r="O601" s="4"/>
      <c r="P601" s="4"/>
      <c r="Q601" s="4"/>
      <c r="R601" s="4"/>
    </row>
    <row r="602" customFormat="false" ht="15" hidden="false" customHeight="false" outlineLevel="0" collapsed="false">
      <c r="A602" s="2" t="n">
        <v>37082</v>
      </c>
      <c r="B602" s="2" t="n">
        <v>24292</v>
      </c>
      <c r="C602" s="2" t="n">
        <v>26897</v>
      </c>
      <c r="D602" s="2" t="n">
        <v>37259</v>
      </c>
      <c r="E602" s="2" t="n">
        <v>30347</v>
      </c>
      <c r="F602" s="2" t="n">
        <v>38586</v>
      </c>
      <c r="H602" s="2"/>
      <c r="M602" s="4"/>
      <c r="N602" s="4"/>
      <c r="O602" s="4"/>
      <c r="P602" s="4"/>
      <c r="Q602" s="4"/>
      <c r="R602" s="4"/>
    </row>
    <row r="603" customFormat="false" ht="15" hidden="false" customHeight="false" outlineLevel="0" collapsed="false">
      <c r="A603" s="2" t="n">
        <v>24233</v>
      </c>
      <c r="B603" s="2" t="n">
        <v>33365</v>
      </c>
      <c r="C603" s="2" t="n">
        <v>30838</v>
      </c>
      <c r="D603" s="2" t="n">
        <v>27234</v>
      </c>
      <c r="E603" s="2" t="n">
        <v>23032</v>
      </c>
      <c r="F603" s="2" t="n">
        <v>33714</v>
      </c>
      <c r="H603" s="2"/>
      <c r="M603" s="4"/>
      <c r="N603" s="4"/>
      <c r="O603" s="4"/>
      <c r="P603" s="4"/>
      <c r="Q603" s="4"/>
      <c r="R603" s="4"/>
    </row>
    <row r="604" customFormat="false" ht="15" hidden="false" customHeight="false" outlineLevel="0" collapsed="false">
      <c r="A604" s="2" t="n">
        <v>32674</v>
      </c>
      <c r="B604" s="2" t="n">
        <v>22519</v>
      </c>
      <c r="C604" s="2" t="n">
        <v>30478</v>
      </c>
      <c r="D604" s="2" t="n">
        <v>31950</v>
      </c>
      <c r="E604" s="2" t="n">
        <v>38689</v>
      </c>
      <c r="F604" s="2" t="n">
        <v>27420</v>
      </c>
      <c r="H604" s="2"/>
      <c r="M604" s="4"/>
      <c r="N604" s="4"/>
      <c r="O604" s="4"/>
      <c r="P604" s="4"/>
      <c r="Q604" s="4"/>
      <c r="R604" s="4"/>
    </row>
    <row r="605" customFormat="false" ht="15" hidden="false" customHeight="false" outlineLevel="0" collapsed="false">
      <c r="A605" s="2" t="n">
        <v>35997</v>
      </c>
      <c r="B605" s="2" t="n">
        <v>24026</v>
      </c>
      <c r="C605" s="2" t="n">
        <v>31927</v>
      </c>
      <c r="D605" s="2" t="n">
        <v>23653</v>
      </c>
      <c r="E605" s="2" t="n">
        <v>23376</v>
      </c>
      <c r="F605" s="2" t="n">
        <v>26945</v>
      </c>
      <c r="H605" s="2"/>
      <c r="M605" s="4"/>
      <c r="N605" s="4"/>
      <c r="O605" s="4"/>
      <c r="P605" s="4"/>
      <c r="Q605" s="4"/>
      <c r="R605" s="4"/>
    </row>
    <row r="606" customFormat="false" ht="15" hidden="false" customHeight="false" outlineLevel="0" collapsed="false">
      <c r="A606" s="2" t="n">
        <v>28148</v>
      </c>
      <c r="B606" s="2" t="n">
        <v>25035</v>
      </c>
      <c r="C606" s="2" t="n">
        <v>38730</v>
      </c>
      <c r="D606" s="2" t="n">
        <v>25316</v>
      </c>
      <c r="E606" s="2" t="n">
        <v>37794</v>
      </c>
      <c r="F606" s="2" t="n">
        <v>27724</v>
      </c>
      <c r="H606" s="2"/>
      <c r="M606" s="4"/>
      <c r="N606" s="4"/>
      <c r="O606" s="4"/>
      <c r="P606" s="4"/>
      <c r="Q606" s="4"/>
      <c r="R606" s="4"/>
    </row>
    <row r="607" customFormat="false" ht="15" hidden="false" customHeight="false" outlineLevel="0" collapsed="false">
      <c r="A607" s="2" t="n">
        <v>23035</v>
      </c>
      <c r="B607" s="2" t="n">
        <v>37141</v>
      </c>
      <c r="C607" s="2" t="n">
        <v>37526</v>
      </c>
      <c r="D607" s="2" t="n">
        <v>30454</v>
      </c>
      <c r="E607" s="2" t="n">
        <v>30147</v>
      </c>
      <c r="F607" s="2" t="n">
        <v>33417</v>
      </c>
      <c r="H607" s="2"/>
      <c r="M607" s="4"/>
      <c r="N607" s="4"/>
      <c r="O607" s="4"/>
      <c r="P607" s="4"/>
      <c r="Q607" s="4"/>
      <c r="R607" s="4"/>
    </row>
    <row r="608" customFormat="false" ht="15" hidden="false" customHeight="false" outlineLevel="0" collapsed="false">
      <c r="A608" s="2" t="n">
        <v>26055</v>
      </c>
      <c r="B608" s="2" t="n">
        <v>38934</v>
      </c>
      <c r="C608" s="2" t="n">
        <v>36086</v>
      </c>
      <c r="D608" s="2" t="n">
        <v>26078</v>
      </c>
      <c r="E608" s="2" t="n">
        <v>35232</v>
      </c>
      <c r="F608" s="2" t="n">
        <v>26306</v>
      </c>
      <c r="H608" s="2"/>
      <c r="M608" s="4"/>
      <c r="N608" s="4"/>
      <c r="O608" s="4"/>
      <c r="P608" s="4"/>
      <c r="Q608" s="4"/>
      <c r="R608" s="4"/>
    </row>
    <row r="609" customFormat="false" ht="15" hidden="false" customHeight="false" outlineLevel="0" collapsed="false">
      <c r="A609" s="2" t="n">
        <v>36777</v>
      </c>
      <c r="B609" s="2" t="n">
        <v>30189</v>
      </c>
      <c r="C609" s="2" t="n">
        <v>39467</v>
      </c>
      <c r="D609" s="2" t="n">
        <v>24174</v>
      </c>
      <c r="E609" s="2" t="n">
        <v>33799</v>
      </c>
      <c r="F609" s="2" t="n">
        <v>24014</v>
      </c>
      <c r="H609" s="2"/>
      <c r="M609" s="4"/>
      <c r="N609" s="4"/>
      <c r="O609" s="4"/>
      <c r="P609" s="4"/>
      <c r="Q609" s="4"/>
      <c r="R609" s="4"/>
    </row>
    <row r="610" customFormat="false" ht="15" hidden="false" customHeight="false" outlineLevel="0" collapsed="false">
      <c r="A610" s="2" t="n">
        <v>22102</v>
      </c>
      <c r="B610" s="2" t="n">
        <v>26582</v>
      </c>
      <c r="C610" s="2" t="n">
        <v>23383</v>
      </c>
      <c r="D610" s="2" t="n">
        <v>28179</v>
      </c>
      <c r="E610" s="2" t="n">
        <v>35317</v>
      </c>
      <c r="F610" s="2" t="n">
        <v>22252</v>
      </c>
      <c r="H610" s="2"/>
      <c r="M610" s="4"/>
      <c r="N610" s="4"/>
      <c r="O610" s="4"/>
      <c r="P610" s="4"/>
      <c r="Q610" s="4"/>
      <c r="R610" s="4"/>
    </row>
    <row r="611" customFormat="false" ht="15" hidden="false" customHeight="false" outlineLevel="0" collapsed="false">
      <c r="A611" s="2" t="n">
        <v>23654</v>
      </c>
      <c r="B611" s="2" t="n">
        <v>35212</v>
      </c>
      <c r="C611" s="2" t="n">
        <v>23293</v>
      </c>
      <c r="D611" s="2" t="n">
        <v>31163</v>
      </c>
      <c r="E611" s="2" t="n">
        <v>37718</v>
      </c>
      <c r="F611" s="2" t="n">
        <v>22134</v>
      </c>
      <c r="H611" s="2"/>
      <c r="M611" s="4"/>
      <c r="N611" s="4"/>
      <c r="O611" s="4"/>
      <c r="P611" s="4"/>
      <c r="Q611" s="4"/>
      <c r="R611" s="4"/>
    </row>
    <row r="612" customFormat="false" ht="15" hidden="false" customHeight="false" outlineLevel="0" collapsed="false">
      <c r="A612" s="2" t="n">
        <v>27164</v>
      </c>
      <c r="B612" s="2" t="n">
        <v>35583</v>
      </c>
      <c r="C612" s="2" t="n">
        <v>37336</v>
      </c>
      <c r="D612" s="2" t="n">
        <v>33281</v>
      </c>
      <c r="E612" s="2" t="n">
        <v>25315</v>
      </c>
      <c r="F612" s="2" t="n">
        <v>38615</v>
      </c>
      <c r="H612" s="2"/>
      <c r="M612" s="4"/>
      <c r="N612" s="4"/>
      <c r="O612" s="4"/>
      <c r="P612" s="4"/>
      <c r="Q612" s="4"/>
      <c r="R612" s="4"/>
    </row>
    <row r="613" customFormat="false" ht="15" hidden="false" customHeight="false" outlineLevel="0" collapsed="false">
      <c r="A613" s="2" t="n">
        <v>28601</v>
      </c>
      <c r="B613" s="2" t="n">
        <v>27234</v>
      </c>
      <c r="C613" s="2" t="n">
        <v>25186</v>
      </c>
      <c r="D613" s="2" t="n">
        <v>22887</v>
      </c>
      <c r="E613" s="2" t="n">
        <v>37006</v>
      </c>
      <c r="F613" s="2" t="n">
        <v>33741</v>
      </c>
      <c r="H613" s="2"/>
      <c r="M613" s="4"/>
      <c r="N613" s="4"/>
      <c r="O613" s="4"/>
      <c r="P613" s="4"/>
      <c r="Q613" s="4"/>
      <c r="R613" s="4"/>
    </row>
    <row r="614" customFormat="false" ht="15" hidden="false" customHeight="false" outlineLevel="0" collapsed="false">
      <c r="A614" s="2" t="n">
        <v>28348</v>
      </c>
      <c r="B614" s="2" t="n">
        <v>33427</v>
      </c>
      <c r="C614" s="2" t="n">
        <v>27155</v>
      </c>
      <c r="D614" s="2" t="n">
        <v>39677</v>
      </c>
      <c r="E614" s="2" t="n">
        <v>36846</v>
      </c>
      <c r="F614" s="2" t="n">
        <v>27306</v>
      </c>
      <c r="H614" s="2"/>
      <c r="M614" s="4"/>
      <c r="N614" s="4"/>
      <c r="O614" s="4"/>
      <c r="P614" s="4"/>
      <c r="Q614" s="4"/>
      <c r="R614" s="4"/>
    </row>
    <row r="615" customFormat="false" ht="15" hidden="false" customHeight="false" outlineLevel="0" collapsed="false">
      <c r="A615" s="2" t="n">
        <v>33205</v>
      </c>
      <c r="B615" s="2" t="n">
        <v>34460</v>
      </c>
      <c r="C615" s="2" t="n">
        <v>29447</v>
      </c>
      <c r="D615" s="2" t="n">
        <v>30801</v>
      </c>
      <c r="E615" s="2" t="n">
        <v>28226</v>
      </c>
      <c r="F615" s="2" t="n">
        <v>31808</v>
      </c>
      <c r="H615" s="2"/>
      <c r="M615" s="4"/>
      <c r="N615" s="4"/>
      <c r="O615" s="4"/>
      <c r="P615" s="4"/>
      <c r="Q615" s="4"/>
      <c r="R615" s="4"/>
    </row>
    <row r="616" customFormat="false" ht="15" hidden="false" customHeight="false" outlineLevel="0" collapsed="false">
      <c r="A616" s="2" t="n">
        <v>22686</v>
      </c>
      <c r="B616" s="2" t="n">
        <v>38567</v>
      </c>
      <c r="C616" s="2" t="n">
        <v>24888</v>
      </c>
      <c r="D616" s="2" t="n">
        <v>22708</v>
      </c>
      <c r="E616" s="2" t="n">
        <v>33389</v>
      </c>
      <c r="F616" s="2" t="n">
        <v>23441</v>
      </c>
      <c r="H616" s="2"/>
      <c r="M616" s="4"/>
      <c r="N616" s="4"/>
      <c r="O616" s="4"/>
      <c r="P616" s="4"/>
      <c r="Q616" s="4"/>
      <c r="R616" s="4"/>
    </row>
    <row r="617" customFormat="false" ht="15" hidden="false" customHeight="false" outlineLevel="0" collapsed="false">
      <c r="A617" s="2" t="n">
        <v>39153</v>
      </c>
      <c r="B617" s="2" t="n">
        <v>29091</v>
      </c>
      <c r="C617" s="2" t="n">
        <v>33791</v>
      </c>
      <c r="D617" s="2" t="n">
        <v>21963</v>
      </c>
      <c r="E617" s="2" t="n">
        <v>36198</v>
      </c>
      <c r="F617" s="2" t="n">
        <v>22619</v>
      </c>
      <c r="H617" s="2"/>
      <c r="M617" s="4"/>
      <c r="N617" s="4"/>
      <c r="O617" s="4"/>
      <c r="P617" s="4"/>
      <c r="Q617" s="4"/>
      <c r="R617" s="4"/>
    </row>
    <row r="618" customFormat="false" ht="15" hidden="false" customHeight="false" outlineLevel="0" collapsed="false">
      <c r="A618" s="2" t="n">
        <v>37506</v>
      </c>
      <c r="B618" s="2" t="n">
        <v>32132</v>
      </c>
      <c r="C618" s="2" t="n">
        <v>23446</v>
      </c>
      <c r="D618" s="2" t="n">
        <v>32440</v>
      </c>
      <c r="E618" s="2" t="n">
        <v>38834</v>
      </c>
      <c r="F618" s="2" t="n">
        <v>27918</v>
      </c>
      <c r="H618" s="2"/>
      <c r="M618" s="4"/>
      <c r="N618" s="4"/>
      <c r="O618" s="4"/>
      <c r="P618" s="4"/>
      <c r="Q618" s="4"/>
      <c r="R618" s="4"/>
    </row>
    <row r="619" customFormat="false" ht="15" hidden="false" customHeight="false" outlineLevel="0" collapsed="false">
      <c r="A619" s="2" t="n">
        <v>36129</v>
      </c>
      <c r="B619" s="2" t="n">
        <v>34703</v>
      </c>
      <c r="C619" s="2" t="n">
        <v>33569</v>
      </c>
      <c r="D619" s="2" t="n">
        <v>27627</v>
      </c>
      <c r="E619" s="2" t="n">
        <v>25296</v>
      </c>
      <c r="F619" s="2" t="n">
        <v>38746</v>
      </c>
      <c r="H619" s="2"/>
      <c r="M619" s="4"/>
      <c r="N619" s="4"/>
      <c r="O619" s="4"/>
      <c r="P619" s="4"/>
      <c r="Q619" s="4"/>
      <c r="R619" s="4"/>
    </row>
    <row r="620" customFormat="false" ht="15" hidden="false" customHeight="false" outlineLevel="0" collapsed="false">
      <c r="A620" s="2" t="n">
        <v>33555</v>
      </c>
      <c r="B620" s="2" t="n">
        <v>33331</v>
      </c>
      <c r="C620" s="2" t="n">
        <v>24307</v>
      </c>
      <c r="D620" s="2" t="n">
        <v>36677</v>
      </c>
      <c r="E620" s="2" t="n">
        <v>34926</v>
      </c>
      <c r="F620" s="2" t="n">
        <v>32655</v>
      </c>
      <c r="H620" s="2"/>
      <c r="M620" s="4"/>
      <c r="N620" s="4"/>
      <c r="O620" s="4"/>
      <c r="P620" s="4"/>
      <c r="Q620" s="4"/>
      <c r="R620" s="4"/>
    </row>
    <row r="621" customFormat="false" ht="15" hidden="false" customHeight="false" outlineLevel="0" collapsed="false">
      <c r="A621" s="2" t="n">
        <v>26565</v>
      </c>
      <c r="B621" s="2" t="n">
        <v>23274</v>
      </c>
      <c r="C621" s="2" t="n">
        <v>34557</v>
      </c>
      <c r="D621" s="2" t="n">
        <v>26709</v>
      </c>
      <c r="E621" s="2" t="n">
        <v>25526</v>
      </c>
      <c r="F621" s="2" t="n">
        <v>24475</v>
      </c>
      <c r="H621" s="2"/>
      <c r="M621" s="4"/>
      <c r="N621" s="4"/>
      <c r="O621" s="4"/>
      <c r="P621" s="4"/>
      <c r="Q621" s="4"/>
      <c r="R621" s="4"/>
    </row>
    <row r="622" customFormat="false" ht="15" hidden="false" customHeight="false" outlineLevel="0" collapsed="false">
      <c r="A622" s="2" t="n">
        <v>38674</v>
      </c>
      <c r="B622" s="2" t="n">
        <v>29248</v>
      </c>
      <c r="C622" s="2" t="n">
        <v>34074</v>
      </c>
      <c r="D622" s="2" t="n">
        <v>35509</v>
      </c>
      <c r="E622" s="2" t="n">
        <v>28400</v>
      </c>
      <c r="F622" s="2" t="n">
        <v>31257</v>
      </c>
      <c r="H622" s="2"/>
      <c r="M622" s="4"/>
      <c r="N622" s="4"/>
      <c r="O622" s="4"/>
      <c r="P622" s="4"/>
      <c r="Q622" s="4"/>
      <c r="R622" s="4"/>
    </row>
    <row r="623" customFormat="false" ht="15" hidden="false" customHeight="false" outlineLevel="0" collapsed="false">
      <c r="A623" s="2" t="n">
        <v>34664</v>
      </c>
      <c r="B623" s="2" t="n">
        <v>22246</v>
      </c>
      <c r="C623" s="2" t="n">
        <v>37157</v>
      </c>
      <c r="D623" s="2" t="n">
        <v>25499</v>
      </c>
      <c r="E623" s="2" t="n">
        <v>25626</v>
      </c>
      <c r="F623" s="2" t="n">
        <v>27902</v>
      </c>
      <c r="H623" s="2"/>
      <c r="M623" s="4"/>
      <c r="N623" s="4"/>
      <c r="O623" s="4"/>
      <c r="P623" s="4"/>
      <c r="Q623" s="4"/>
      <c r="R623" s="4"/>
    </row>
    <row r="624" customFormat="false" ht="15" hidden="false" customHeight="false" outlineLevel="0" collapsed="false">
      <c r="A624" s="2" t="n">
        <v>37415</v>
      </c>
      <c r="B624" s="2" t="n">
        <v>33762</v>
      </c>
      <c r="C624" s="2" t="n">
        <v>31736</v>
      </c>
      <c r="D624" s="2" t="n">
        <v>27139</v>
      </c>
      <c r="E624" s="2" t="n">
        <v>30385</v>
      </c>
      <c r="F624" s="2" t="n">
        <v>29968</v>
      </c>
      <c r="H624" s="2"/>
      <c r="M624" s="4"/>
      <c r="N624" s="4"/>
      <c r="O624" s="4"/>
      <c r="P624" s="4"/>
      <c r="Q624" s="4"/>
      <c r="R624" s="4"/>
    </row>
    <row r="625" customFormat="false" ht="15" hidden="false" customHeight="false" outlineLevel="0" collapsed="false">
      <c r="A625" s="2" t="n">
        <v>36139</v>
      </c>
      <c r="B625" s="2" t="n">
        <v>36578</v>
      </c>
      <c r="C625" s="2" t="n">
        <v>27152</v>
      </c>
      <c r="D625" s="2" t="n">
        <v>39192</v>
      </c>
      <c r="E625" s="2" t="n">
        <v>31770</v>
      </c>
      <c r="F625" s="2" t="n">
        <v>30057</v>
      </c>
      <c r="H625" s="2"/>
      <c r="M625" s="4"/>
      <c r="N625" s="4"/>
      <c r="O625" s="4"/>
      <c r="P625" s="4"/>
      <c r="Q625" s="4"/>
      <c r="R625" s="4"/>
    </row>
    <row r="626" customFormat="false" ht="15" hidden="false" customHeight="false" outlineLevel="0" collapsed="false">
      <c r="A626" s="2" t="n">
        <v>39253</v>
      </c>
      <c r="B626" s="2" t="n">
        <v>32798</v>
      </c>
      <c r="C626" s="2" t="n">
        <v>23453</v>
      </c>
      <c r="D626" s="2" t="n">
        <v>27090</v>
      </c>
      <c r="E626" s="2" t="n">
        <v>40133</v>
      </c>
      <c r="F626" s="2" t="n">
        <v>31684</v>
      </c>
      <c r="H626" s="2"/>
      <c r="M626" s="4"/>
      <c r="N626" s="4"/>
      <c r="O626" s="4"/>
      <c r="P626" s="4"/>
      <c r="Q626" s="4"/>
      <c r="R626" s="4"/>
    </row>
    <row r="627" customFormat="false" ht="15" hidden="false" customHeight="false" outlineLevel="0" collapsed="false">
      <c r="A627" s="2" t="n">
        <v>24646</v>
      </c>
      <c r="B627" s="2" t="n">
        <v>28983</v>
      </c>
      <c r="C627" s="2" t="n">
        <v>35796</v>
      </c>
      <c r="D627" s="2" t="n">
        <v>33355</v>
      </c>
      <c r="E627" s="2" t="n">
        <v>26286</v>
      </c>
      <c r="F627" s="2" t="n">
        <v>39331</v>
      </c>
      <c r="H627" s="2"/>
      <c r="M627" s="4"/>
      <c r="N627" s="4"/>
      <c r="O627" s="4"/>
      <c r="P627" s="4"/>
      <c r="Q627" s="4"/>
      <c r="R627" s="4"/>
    </row>
    <row r="628" customFormat="false" ht="15" hidden="false" customHeight="false" outlineLevel="0" collapsed="false">
      <c r="A628" s="2" t="n">
        <v>31743</v>
      </c>
      <c r="B628" s="2" t="n">
        <v>36686</v>
      </c>
      <c r="C628" s="2" t="n">
        <v>35474</v>
      </c>
      <c r="D628" s="2" t="n">
        <v>28294</v>
      </c>
      <c r="E628" s="2" t="n">
        <v>36531</v>
      </c>
      <c r="F628" s="2" t="n">
        <v>37446</v>
      </c>
      <c r="H628" s="2"/>
      <c r="M628" s="4"/>
      <c r="N628" s="4"/>
      <c r="O628" s="4"/>
      <c r="P628" s="4"/>
      <c r="Q628" s="4"/>
      <c r="R628" s="4"/>
    </row>
    <row r="629" customFormat="false" ht="15" hidden="false" customHeight="false" outlineLevel="0" collapsed="false">
      <c r="A629" s="2" t="n">
        <v>34578</v>
      </c>
      <c r="B629" s="2" t="n">
        <v>25884</v>
      </c>
      <c r="C629" s="2" t="n">
        <v>34004</v>
      </c>
      <c r="D629" s="2" t="n">
        <v>23279</v>
      </c>
      <c r="E629" s="2" t="n">
        <v>37551</v>
      </c>
      <c r="F629" s="2" t="n">
        <v>34005</v>
      </c>
      <c r="H629" s="2"/>
      <c r="M629" s="4"/>
      <c r="N629" s="4"/>
      <c r="O629" s="4"/>
      <c r="P629" s="4"/>
      <c r="Q629" s="4"/>
      <c r="R629" s="4"/>
    </row>
    <row r="630" customFormat="false" ht="15" hidden="false" customHeight="false" outlineLevel="0" collapsed="false">
      <c r="A630" s="2" t="n">
        <v>39838</v>
      </c>
      <c r="B630" s="2" t="n">
        <v>38087</v>
      </c>
      <c r="C630" s="2" t="n">
        <v>29650</v>
      </c>
      <c r="D630" s="2" t="n">
        <v>26576</v>
      </c>
      <c r="E630" s="2" t="n">
        <v>35862</v>
      </c>
      <c r="F630" s="2" t="n">
        <v>26008</v>
      </c>
      <c r="H630" s="2"/>
      <c r="M630" s="4"/>
      <c r="N630" s="4"/>
      <c r="O630" s="4"/>
      <c r="P630" s="4"/>
      <c r="Q630" s="4"/>
      <c r="R630" s="4"/>
    </row>
    <row r="631" customFormat="false" ht="15" hidden="false" customHeight="false" outlineLevel="0" collapsed="false">
      <c r="A631" s="2" t="n">
        <v>38907</v>
      </c>
      <c r="B631" s="2" t="n">
        <v>36277</v>
      </c>
      <c r="C631" s="2" t="n">
        <v>29075</v>
      </c>
      <c r="D631" s="2" t="n">
        <v>22322</v>
      </c>
      <c r="E631" s="2" t="n">
        <v>29203</v>
      </c>
      <c r="F631" s="2" t="n">
        <v>37258</v>
      </c>
      <c r="H631" s="2"/>
      <c r="M631" s="4"/>
      <c r="N631" s="4"/>
      <c r="O631" s="4"/>
      <c r="P631" s="4"/>
      <c r="Q631" s="4"/>
      <c r="R631" s="4"/>
    </row>
    <row r="632" customFormat="false" ht="15" hidden="false" customHeight="false" outlineLevel="0" collapsed="false">
      <c r="A632" s="2" t="n">
        <v>23352</v>
      </c>
      <c r="B632" s="2" t="n">
        <v>37657</v>
      </c>
      <c r="C632" s="2" t="n">
        <v>31567</v>
      </c>
      <c r="D632" s="2" t="n">
        <v>39705</v>
      </c>
      <c r="E632" s="2" t="n">
        <v>32337</v>
      </c>
      <c r="F632" s="2" t="n">
        <v>24833</v>
      </c>
      <c r="H632" s="2"/>
      <c r="M632" s="4"/>
      <c r="N632" s="4"/>
      <c r="O632" s="4"/>
      <c r="P632" s="4"/>
      <c r="Q632" s="4"/>
      <c r="R632" s="4"/>
    </row>
    <row r="633" customFormat="false" ht="15" hidden="false" customHeight="false" outlineLevel="0" collapsed="false">
      <c r="A633" s="2" t="n">
        <v>32549</v>
      </c>
      <c r="B633" s="2" t="n">
        <v>23401</v>
      </c>
      <c r="C633" s="2" t="n">
        <v>36927</v>
      </c>
      <c r="D633" s="2" t="n">
        <v>25258</v>
      </c>
      <c r="E633" s="2" t="n">
        <v>34534</v>
      </c>
      <c r="F633" s="2" t="n">
        <v>26473</v>
      </c>
      <c r="H633" s="2"/>
      <c r="M633" s="4"/>
      <c r="N633" s="4"/>
      <c r="O633" s="4"/>
      <c r="P633" s="4"/>
      <c r="Q633" s="4"/>
      <c r="R633" s="4"/>
    </row>
    <row r="634" customFormat="false" ht="15" hidden="false" customHeight="false" outlineLevel="0" collapsed="false">
      <c r="A634" s="2" t="n">
        <v>33044</v>
      </c>
      <c r="B634" s="2" t="n">
        <v>27230</v>
      </c>
      <c r="C634" s="2" t="n">
        <v>38432</v>
      </c>
      <c r="D634" s="2" t="n">
        <v>24996</v>
      </c>
      <c r="E634" s="2" t="n">
        <v>35074</v>
      </c>
      <c r="F634" s="2" t="n">
        <v>38337</v>
      </c>
      <c r="H634" s="2"/>
      <c r="M634" s="4"/>
      <c r="N634" s="4"/>
      <c r="O634" s="4"/>
      <c r="P634" s="4"/>
      <c r="Q634" s="4"/>
      <c r="R634" s="4"/>
    </row>
    <row r="635" customFormat="false" ht="15" hidden="false" customHeight="false" outlineLevel="0" collapsed="false">
      <c r="A635" s="2" t="n">
        <v>40111</v>
      </c>
      <c r="B635" s="2" t="n">
        <v>25759</v>
      </c>
      <c r="C635" s="2" t="n">
        <v>39810</v>
      </c>
      <c r="D635" s="2" t="n">
        <v>28230</v>
      </c>
      <c r="E635" s="2" t="n">
        <v>29807</v>
      </c>
      <c r="F635" s="2" t="n">
        <v>23893</v>
      </c>
      <c r="H635" s="2"/>
      <c r="M635" s="4"/>
      <c r="N635" s="4"/>
      <c r="O635" s="4"/>
      <c r="P635" s="4"/>
      <c r="Q635" s="4"/>
      <c r="R635" s="4"/>
    </row>
    <row r="636" customFormat="false" ht="15" hidden="false" customHeight="false" outlineLevel="0" collapsed="false">
      <c r="A636" s="2" t="n">
        <v>26914</v>
      </c>
      <c r="B636" s="2" t="n">
        <v>24524</v>
      </c>
      <c r="C636" s="2" t="n">
        <v>29258</v>
      </c>
      <c r="D636" s="2" t="n">
        <v>35462</v>
      </c>
      <c r="E636" s="2" t="n">
        <v>29992</v>
      </c>
      <c r="F636" s="2" t="n">
        <v>37908</v>
      </c>
      <c r="H636" s="2"/>
      <c r="M636" s="4"/>
      <c r="N636" s="4"/>
      <c r="O636" s="4"/>
      <c r="P636" s="4"/>
      <c r="Q636" s="4"/>
      <c r="R636" s="4"/>
    </row>
    <row r="637" customFormat="false" ht="15" hidden="false" customHeight="false" outlineLevel="0" collapsed="false">
      <c r="A637" s="2" t="n">
        <v>35564</v>
      </c>
      <c r="B637" s="2" t="n">
        <v>33519</v>
      </c>
      <c r="C637" s="2" t="n">
        <v>33950</v>
      </c>
      <c r="D637" s="2" t="n">
        <v>26943</v>
      </c>
      <c r="E637" s="2" t="n">
        <v>36360</v>
      </c>
      <c r="F637" s="2" t="n">
        <v>31404</v>
      </c>
      <c r="H637" s="2"/>
      <c r="M637" s="4"/>
      <c r="N637" s="4"/>
      <c r="O637" s="4"/>
      <c r="P637" s="4"/>
      <c r="Q637" s="4"/>
      <c r="R637" s="4"/>
    </row>
    <row r="638" customFormat="false" ht="15" hidden="false" customHeight="false" outlineLevel="0" collapsed="false">
      <c r="A638" s="2" t="n">
        <v>38288</v>
      </c>
      <c r="B638" s="2" t="n">
        <v>30892</v>
      </c>
      <c r="C638" s="2" t="n">
        <v>36901</v>
      </c>
      <c r="D638" s="2" t="n">
        <v>31273</v>
      </c>
      <c r="E638" s="2" t="n">
        <v>29269</v>
      </c>
      <c r="F638" s="2" t="n">
        <v>27201</v>
      </c>
      <c r="H638" s="2"/>
      <c r="M638" s="4"/>
      <c r="N638" s="4"/>
      <c r="O638" s="4"/>
      <c r="P638" s="4"/>
      <c r="Q638" s="4"/>
      <c r="R638" s="4"/>
    </row>
    <row r="639" customFormat="false" ht="15" hidden="false" customHeight="false" outlineLevel="0" collapsed="false">
      <c r="A639" s="2" t="n">
        <v>30070</v>
      </c>
      <c r="B639" s="2" t="n">
        <v>29133</v>
      </c>
      <c r="C639" s="2" t="n">
        <v>23764</v>
      </c>
      <c r="D639" s="2" t="n">
        <v>28945</v>
      </c>
      <c r="E639" s="2" t="n">
        <v>22032</v>
      </c>
      <c r="F639" s="2" t="n">
        <v>30387</v>
      </c>
      <c r="H639" s="2"/>
      <c r="M639" s="4"/>
      <c r="N639" s="4"/>
      <c r="O639" s="4"/>
      <c r="P639" s="4"/>
      <c r="Q639" s="4"/>
      <c r="R639" s="4"/>
    </row>
    <row r="640" customFormat="false" ht="15" hidden="false" customHeight="false" outlineLevel="0" collapsed="false">
      <c r="A640" s="2" t="n">
        <v>35693</v>
      </c>
      <c r="B640" s="2" t="n">
        <v>27554</v>
      </c>
      <c r="C640" s="2" t="n">
        <v>39320</v>
      </c>
      <c r="D640" s="2" t="n">
        <v>24652</v>
      </c>
      <c r="E640" s="2" t="n">
        <v>32267</v>
      </c>
      <c r="F640" s="2" t="n">
        <v>30774</v>
      </c>
      <c r="H640" s="2"/>
      <c r="M640" s="4"/>
      <c r="N640" s="4"/>
      <c r="O640" s="4"/>
      <c r="P640" s="4"/>
      <c r="Q640" s="4"/>
      <c r="R640" s="4"/>
    </row>
    <row r="641" customFormat="false" ht="15" hidden="false" customHeight="false" outlineLevel="0" collapsed="false">
      <c r="A641" s="2" t="n">
        <v>29587</v>
      </c>
      <c r="B641" s="2" t="n">
        <v>26333</v>
      </c>
      <c r="C641" s="2" t="n">
        <v>28738</v>
      </c>
      <c r="D641" s="2" t="n">
        <v>39941</v>
      </c>
      <c r="E641" s="2" t="n">
        <v>29530</v>
      </c>
      <c r="F641" s="2" t="n">
        <v>32614</v>
      </c>
      <c r="H641" s="2"/>
      <c r="M641" s="4"/>
      <c r="N641" s="4"/>
      <c r="O641" s="4"/>
      <c r="P641" s="4"/>
      <c r="Q641" s="4"/>
      <c r="R641" s="4"/>
    </row>
    <row r="642" customFormat="false" ht="15" hidden="false" customHeight="false" outlineLevel="0" collapsed="false">
      <c r="A642" s="2" t="n">
        <v>38984</v>
      </c>
      <c r="B642" s="2" t="n">
        <v>26184</v>
      </c>
      <c r="C642" s="2" t="n">
        <v>30744</v>
      </c>
      <c r="D642" s="2" t="n">
        <v>32212</v>
      </c>
      <c r="E642" s="2" t="n">
        <v>34061</v>
      </c>
      <c r="F642" s="2" t="n">
        <v>31095</v>
      </c>
      <c r="H642" s="2"/>
      <c r="M642" s="4"/>
      <c r="N642" s="4"/>
      <c r="O642" s="4"/>
      <c r="P642" s="4"/>
      <c r="Q642" s="4"/>
      <c r="R642" s="4"/>
    </row>
    <row r="643" customFormat="false" ht="15" hidden="false" customHeight="false" outlineLevel="0" collapsed="false">
      <c r="A643" s="2" t="n">
        <v>31663</v>
      </c>
      <c r="B643" s="2" t="n">
        <v>27068</v>
      </c>
      <c r="C643" s="2" t="n">
        <v>32376</v>
      </c>
      <c r="D643" s="2" t="n">
        <v>39247</v>
      </c>
      <c r="E643" s="2" t="n">
        <v>29979</v>
      </c>
      <c r="F643" s="2" t="n">
        <v>28565</v>
      </c>
      <c r="H643" s="2"/>
      <c r="M643" s="4"/>
      <c r="N643" s="4"/>
      <c r="O643" s="4"/>
      <c r="P643" s="4"/>
      <c r="Q643" s="4"/>
      <c r="R643" s="4"/>
    </row>
    <row r="644" customFormat="false" ht="15" hidden="false" customHeight="false" outlineLevel="0" collapsed="false">
      <c r="A644" s="2" t="n">
        <v>31330</v>
      </c>
      <c r="B644" s="2" t="n">
        <v>37168</v>
      </c>
      <c r="C644" s="2" t="n">
        <v>33175</v>
      </c>
      <c r="D644" s="2" t="n">
        <v>29895</v>
      </c>
      <c r="E644" s="2" t="n">
        <v>26719</v>
      </c>
      <c r="F644" s="2" t="n">
        <v>34936</v>
      </c>
      <c r="H644" s="2"/>
      <c r="M644" s="4"/>
      <c r="N644" s="4"/>
      <c r="O644" s="4"/>
      <c r="P644" s="4"/>
      <c r="Q644" s="4"/>
      <c r="R644" s="4"/>
    </row>
    <row r="645" customFormat="false" ht="15" hidden="false" customHeight="false" outlineLevel="0" collapsed="false">
      <c r="A645" s="2" t="n">
        <v>39200</v>
      </c>
      <c r="B645" s="2" t="n">
        <v>39600</v>
      </c>
      <c r="C645" s="2" t="n">
        <v>34842</v>
      </c>
      <c r="D645" s="2" t="n">
        <v>23934</v>
      </c>
      <c r="E645" s="2" t="n">
        <v>25648</v>
      </c>
      <c r="F645" s="2" t="n">
        <v>27656</v>
      </c>
      <c r="H645" s="2"/>
      <c r="M645" s="4"/>
      <c r="N645" s="4"/>
      <c r="O645" s="4"/>
      <c r="P645" s="4"/>
      <c r="Q645" s="4"/>
      <c r="R645" s="4"/>
    </row>
    <row r="646" customFormat="false" ht="15" hidden="false" customHeight="false" outlineLevel="0" collapsed="false">
      <c r="A646" s="2" t="n">
        <v>36052</v>
      </c>
      <c r="B646" s="2" t="n">
        <v>37996</v>
      </c>
      <c r="C646" s="2" t="n">
        <v>36348</v>
      </c>
      <c r="D646" s="2" t="n">
        <v>34642</v>
      </c>
      <c r="E646" s="2" t="n">
        <v>23664</v>
      </c>
      <c r="F646" s="2" t="n">
        <v>32377</v>
      </c>
      <c r="H646" s="2"/>
      <c r="M646" s="4"/>
      <c r="N646" s="4"/>
      <c r="O646" s="4"/>
      <c r="P646" s="4"/>
      <c r="Q646" s="4"/>
      <c r="R646" s="4"/>
    </row>
    <row r="647" customFormat="false" ht="15" hidden="false" customHeight="false" outlineLevel="0" collapsed="false">
      <c r="A647" s="2" t="n">
        <v>32862</v>
      </c>
      <c r="B647" s="2" t="n">
        <v>35047</v>
      </c>
      <c r="C647" s="2" t="n">
        <v>34394</v>
      </c>
      <c r="D647" s="2" t="n">
        <v>35863</v>
      </c>
      <c r="E647" s="2" t="n">
        <v>36898</v>
      </c>
      <c r="F647" s="2" t="n">
        <v>26038</v>
      </c>
      <c r="H647" s="2"/>
      <c r="M647" s="4"/>
      <c r="N647" s="4"/>
      <c r="O647" s="4"/>
      <c r="P647" s="4"/>
      <c r="Q647" s="4"/>
      <c r="R647" s="4"/>
    </row>
    <row r="648" customFormat="false" ht="15" hidden="false" customHeight="false" outlineLevel="0" collapsed="false">
      <c r="A648" s="2" t="n">
        <v>38987</v>
      </c>
      <c r="B648" s="2" t="n">
        <v>34496</v>
      </c>
      <c r="C648" s="2" t="n">
        <v>22821</v>
      </c>
      <c r="D648" s="2" t="n">
        <v>21979</v>
      </c>
      <c r="E648" s="2" t="n">
        <v>38902</v>
      </c>
      <c r="F648" s="2" t="n">
        <v>33162</v>
      </c>
      <c r="H648" s="2"/>
      <c r="M648" s="4"/>
      <c r="N648" s="4"/>
      <c r="O648" s="4"/>
      <c r="P648" s="4"/>
      <c r="Q648" s="4"/>
      <c r="R648" s="4"/>
    </row>
    <row r="649" customFormat="false" ht="15" hidden="false" customHeight="false" outlineLevel="0" collapsed="false">
      <c r="A649" s="2" t="n">
        <v>27046</v>
      </c>
      <c r="B649" s="2" t="n">
        <v>35314</v>
      </c>
      <c r="C649" s="2" t="n">
        <v>23691</v>
      </c>
      <c r="D649" s="2" t="n">
        <v>32089</v>
      </c>
      <c r="E649" s="2" t="n">
        <v>25348</v>
      </c>
      <c r="F649" s="2" t="n">
        <v>38440</v>
      </c>
      <c r="H649" s="2"/>
      <c r="M649" s="4"/>
      <c r="N649" s="4"/>
      <c r="O649" s="4"/>
      <c r="P649" s="4"/>
      <c r="Q649" s="4"/>
      <c r="R649" s="4"/>
    </row>
    <row r="650" customFormat="false" ht="15" hidden="false" customHeight="false" outlineLevel="0" collapsed="false">
      <c r="A650" s="2" t="n">
        <v>31425</v>
      </c>
      <c r="B650" s="2" t="n">
        <v>30386</v>
      </c>
      <c r="C650" s="2" t="n">
        <v>27857</v>
      </c>
      <c r="D650" s="2" t="n">
        <v>25187</v>
      </c>
      <c r="E650" s="2" t="n">
        <v>37332</v>
      </c>
      <c r="F650" s="2" t="n">
        <v>35856</v>
      </c>
      <c r="H650" s="2"/>
      <c r="M650" s="4"/>
      <c r="N650" s="4"/>
      <c r="O650" s="4"/>
      <c r="P650" s="4"/>
      <c r="Q650" s="4"/>
      <c r="R650" s="4"/>
    </row>
    <row r="651" customFormat="false" ht="15" hidden="false" customHeight="false" outlineLevel="0" collapsed="false">
      <c r="A651" s="2" t="n">
        <v>28196</v>
      </c>
      <c r="B651" s="2" t="n">
        <v>37713</v>
      </c>
      <c r="C651" s="2" t="n">
        <v>32907</v>
      </c>
      <c r="D651" s="2" t="n">
        <v>34550</v>
      </c>
      <c r="E651" s="2" t="n">
        <v>27557</v>
      </c>
      <c r="F651" s="2" t="n">
        <v>29889</v>
      </c>
      <c r="H651" s="2"/>
      <c r="M651" s="4"/>
      <c r="N651" s="4"/>
      <c r="O651" s="4"/>
      <c r="P651" s="4"/>
      <c r="Q651" s="4"/>
      <c r="R651" s="4"/>
    </row>
    <row r="652" customFormat="false" ht="15" hidden="false" customHeight="false" outlineLevel="0" collapsed="false">
      <c r="A652" s="2" t="n">
        <v>36251</v>
      </c>
      <c r="B652" s="2" t="n">
        <v>33409</v>
      </c>
      <c r="C652" s="2" t="n">
        <v>23073</v>
      </c>
      <c r="D652" s="2" t="n">
        <v>22663</v>
      </c>
      <c r="E652" s="2" t="n">
        <v>39908</v>
      </c>
      <c r="F652" s="2" t="n">
        <v>38244</v>
      </c>
      <c r="H652" s="2"/>
      <c r="M652" s="4"/>
      <c r="N652" s="4"/>
      <c r="O652" s="4"/>
      <c r="P652" s="4"/>
      <c r="Q652" s="4"/>
      <c r="R652" s="4"/>
    </row>
    <row r="653" customFormat="false" ht="15" hidden="false" customHeight="false" outlineLevel="0" collapsed="false">
      <c r="A653" s="2" t="n">
        <v>25379</v>
      </c>
      <c r="B653" s="2" t="n">
        <v>36646</v>
      </c>
      <c r="C653" s="2" t="n">
        <v>32544</v>
      </c>
      <c r="D653" s="2" t="n">
        <v>26512</v>
      </c>
      <c r="E653" s="2" t="n">
        <v>29230</v>
      </c>
      <c r="F653" s="2" t="n">
        <v>28281</v>
      </c>
      <c r="H653" s="2"/>
      <c r="M653" s="4"/>
      <c r="N653" s="4"/>
      <c r="O653" s="4"/>
      <c r="P653" s="4"/>
      <c r="Q653" s="4"/>
      <c r="R653" s="4"/>
    </row>
    <row r="654" customFormat="false" ht="15" hidden="false" customHeight="false" outlineLevel="0" collapsed="false">
      <c r="A654" s="2" t="n">
        <v>27157</v>
      </c>
      <c r="B654" s="2" t="n">
        <v>23778</v>
      </c>
      <c r="C654" s="2" t="n">
        <v>28151</v>
      </c>
      <c r="D654" s="2" t="n">
        <v>29671</v>
      </c>
      <c r="E654" s="2" t="n">
        <v>29213</v>
      </c>
      <c r="F654" s="2" t="n">
        <v>38132</v>
      </c>
      <c r="H654" s="2"/>
      <c r="M654" s="4"/>
      <c r="N654" s="4"/>
      <c r="O654" s="4"/>
      <c r="P654" s="4"/>
      <c r="Q654" s="4"/>
      <c r="R654" s="4"/>
    </row>
    <row r="655" customFormat="false" ht="15" hidden="false" customHeight="false" outlineLevel="0" collapsed="false">
      <c r="A655" s="2" t="n">
        <v>31456</v>
      </c>
      <c r="B655" s="2" t="n">
        <v>31905</v>
      </c>
      <c r="C655" s="2" t="n">
        <v>31306</v>
      </c>
      <c r="D655" s="2" t="n">
        <v>31862</v>
      </c>
      <c r="E655" s="2" t="n">
        <v>30637</v>
      </c>
      <c r="F655" s="2" t="n">
        <v>39206</v>
      </c>
      <c r="H655" s="2"/>
      <c r="M655" s="4"/>
      <c r="N655" s="4"/>
      <c r="O655" s="4"/>
      <c r="P655" s="4"/>
      <c r="Q655" s="4"/>
      <c r="R655" s="4"/>
    </row>
    <row r="656" customFormat="false" ht="15" hidden="false" customHeight="false" outlineLevel="0" collapsed="false">
      <c r="A656" s="2" t="n">
        <v>33261</v>
      </c>
      <c r="B656" s="2" t="n">
        <v>29829</v>
      </c>
      <c r="C656" s="2" t="n">
        <v>26808</v>
      </c>
      <c r="D656" s="2" t="n">
        <v>34753</v>
      </c>
      <c r="E656" s="2" t="n">
        <v>31042</v>
      </c>
      <c r="F656" s="2" t="n">
        <v>40004</v>
      </c>
      <c r="H656" s="2"/>
      <c r="M656" s="4"/>
      <c r="N656" s="4"/>
      <c r="O656" s="4"/>
      <c r="P656" s="4"/>
      <c r="Q656" s="4"/>
      <c r="R656" s="4"/>
    </row>
    <row r="657" customFormat="false" ht="15" hidden="false" customHeight="false" outlineLevel="0" collapsed="false">
      <c r="A657" s="2" t="n">
        <v>24361</v>
      </c>
      <c r="B657" s="2" t="n">
        <v>25103</v>
      </c>
      <c r="C657" s="2" t="n">
        <v>37588</v>
      </c>
      <c r="D657" s="2" t="n">
        <v>39369</v>
      </c>
      <c r="E657" s="2" t="n">
        <v>26131</v>
      </c>
      <c r="F657" s="2" t="n">
        <v>27885</v>
      </c>
      <c r="H657" s="2"/>
      <c r="M657" s="4"/>
      <c r="N657" s="4"/>
      <c r="O657" s="4"/>
      <c r="P657" s="4"/>
      <c r="Q657" s="4"/>
      <c r="R657" s="4"/>
    </row>
    <row r="658" customFormat="false" ht="15" hidden="false" customHeight="false" outlineLevel="0" collapsed="false">
      <c r="A658" s="2" t="n">
        <v>35767</v>
      </c>
      <c r="B658" s="2" t="n">
        <v>36543</v>
      </c>
      <c r="C658" s="2" t="n">
        <v>23064</v>
      </c>
      <c r="D658" s="2" t="n">
        <v>37063</v>
      </c>
      <c r="E658" s="2" t="n">
        <v>26843</v>
      </c>
      <c r="F658" s="2" t="n">
        <v>36363</v>
      </c>
      <c r="H658" s="2"/>
      <c r="M658" s="4"/>
      <c r="N658" s="4"/>
      <c r="O658" s="4"/>
      <c r="P658" s="4"/>
      <c r="Q658" s="4"/>
      <c r="R658" s="4"/>
    </row>
    <row r="659" customFormat="false" ht="15" hidden="false" customHeight="false" outlineLevel="0" collapsed="false">
      <c r="A659" s="2" t="n">
        <v>27489</v>
      </c>
      <c r="B659" s="2" t="n">
        <v>37516</v>
      </c>
      <c r="C659" s="2" t="n">
        <v>27822</v>
      </c>
      <c r="D659" s="2" t="n">
        <v>33531</v>
      </c>
      <c r="E659" s="2" t="n">
        <v>39831</v>
      </c>
      <c r="F659" s="2" t="n">
        <v>31835</v>
      </c>
      <c r="H659" s="2"/>
      <c r="M659" s="4"/>
      <c r="N659" s="4"/>
      <c r="O659" s="4"/>
      <c r="P659" s="4"/>
      <c r="Q659" s="4"/>
      <c r="R659" s="4"/>
    </row>
    <row r="660" customFormat="false" ht="15" hidden="false" customHeight="false" outlineLevel="0" collapsed="false">
      <c r="A660" s="2" t="n">
        <v>27036</v>
      </c>
      <c r="B660" s="2" t="n">
        <v>22156</v>
      </c>
      <c r="C660" s="2" t="n">
        <v>25667</v>
      </c>
      <c r="D660" s="2" t="n">
        <v>29295</v>
      </c>
      <c r="E660" s="2" t="n">
        <v>38491</v>
      </c>
      <c r="F660" s="2" t="n">
        <v>38465</v>
      </c>
      <c r="H660" s="2"/>
      <c r="M660" s="4"/>
      <c r="N660" s="4"/>
      <c r="O660" s="4"/>
      <c r="P660" s="4"/>
      <c r="Q660" s="4"/>
      <c r="R660" s="4"/>
    </row>
    <row r="661" customFormat="false" ht="15" hidden="false" customHeight="false" outlineLevel="0" collapsed="false">
      <c r="A661" s="2" t="n">
        <v>24592</v>
      </c>
      <c r="B661" s="2" t="n">
        <v>34226</v>
      </c>
      <c r="C661" s="2" t="n">
        <v>29003</v>
      </c>
      <c r="D661" s="2" t="n">
        <v>38626</v>
      </c>
      <c r="E661" s="2" t="n">
        <v>25178</v>
      </c>
      <c r="F661" s="2" t="n">
        <v>33735</v>
      </c>
      <c r="H661" s="2"/>
      <c r="M661" s="4"/>
      <c r="N661" s="4"/>
      <c r="O661" s="4"/>
      <c r="P661" s="4"/>
      <c r="Q661" s="4"/>
      <c r="R661" s="4"/>
    </row>
    <row r="662" customFormat="false" ht="15" hidden="false" customHeight="false" outlineLevel="0" collapsed="false">
      <c r="A662" s="2" t="n">
        <v>29766</v>
      </c>
      <c r="B662" s="2" t="n">
        <v>30897</v>
      </c>
      <c r="C662" s="2" t="n">
        <v>39168</v>
      </c>
      <c r="D662" s="2" t="n">
        <v>26456</v>
      </c>
      <c r="E662" s="2" t="n">
        <v>22612</v>
      </c>
      <c r="F662" s="2" t="n">
        <v>24813</v>
      </c>
      <c r="H662" s="2"/>
      <c r="M662" s="4"/>
      <c r="N662" s="4"/>
      <c r="O662" s="4"/>
      <c r="P662" s="4"/>
      <c r="Q662" s="4"/>
      <c r="R662" s="4"/>
    </row>
    <row r="663" customFormat="false" ht="15" hidden="false" customHeight="false" outlineLevel="0" collapsed="false">
      <c r="A663" s="2" t="n">
        <v>30936</v>
      </c>
      <c r="B663" s="2" t="n">
        <v>33948</v>
      </c>
      <c r="C663" s="2" t="n">
        <v>28935</v>
      </c>
      <c r="D663" s="2" t="n">
        <v>36788</v>
      </c>
      <c r="E663" s="2" t="n">
        <v>34712</v>
      </c>
      <c r="F663" s="2" t="n">
        <v>31816</v>
      </c>
      <c r="H663" s="2"/>
      <c r="M663" s="4"/>
      <c r="N663" s="4"/>
      <c r="O663" s="4"/>
      <c r="P663" s="4"/>
      <c r="Q663" s="4"/>
      <c r="R663" s="4"/>
    </row>
    <row r="664" customFormat="false" ht="15" hidden="false" customHeight="false" outlineLevel="0" collapsed="false">
      <c r="A664" s="2" t="n">
        <v>38202</v>
      </c>
      <c r="B664" s="2" t="n">
        <v>31954</v>
      </c>
      <c r="C664" s="2" t="n">
        <v>30540</v>
      </c>
      <c r="D664" s="2" t="n">
        <v>29311</v>
      </c>
      <c r="E664" s="2" t="n">
        <v>36545</v>
      </c>
      <c r="F664" s="2" t="n">
        <v>28626</v>
      </c>
      <c r="H664" s="2"/>
      <c r="M664" s="4"/>
      <c r="N664" s="4"/>
      <c r="O664" s="4"/>
      <c r="P664" s="4"/>
      <c r="Q664" s="4"/>
      <c r="R664" s="4"/>
    </row>
    <row r="665" customFormat="false" ht="15" hidden="false" customHeight="false" outlineLevel="0" collapsed="false">
      <c r="A665" s="2" t="n">
        <v>34858</v>
      </c>
      <c r="B665" s="2" t="n">
        <v>36754</v>
      </c>
      <c r="C665" s="2" t="n">
        <v>35227</v>
      </c>
      <c r="D665" s="2" t="n">
        <v>29367</v>
      </c>
      <c r="E665" s="2" t="n">
        <v>32218</v>
      </c>
      <c r="F665" s="2" t="n">
        <v>29304</v>
      </c>
      <c r="H665" s="2"/>
      <c r="M665" s="4"/>
      <c r="N665" s="4"/>
      <c r="O665" s="4"/>
      <c r="P665" s="4"/>
      <c r="Q665" s="4"/>
      <c r="R665" s="4"/>
    </row>
    <row r="666" customFormat="false" ht="15" hidden="false" customHeight="false" outlineLevel="0" collapsed="false">
      <c r="A666" s="2" t="n">
        <v>28630</v>
      </c>
      <c r="B666" s="2" t="n">
        <v>39597</v>
      </c>
      <c r="C666" s="2" t="n">
        <v>30302</v>
      </c>
      <c r="D666" s="2" t="n">
        <v>24014</v>
      </c>
      <c r="E666" s="2" t="n">
        <v>27519</v>
      </c>
      <c r="F666" s="2" t="n">
        <v>31584</v>
      </c>
      <c r="H666" s="2"/>
      <c r="M666" s="4"/>
      <c r="N666" s="4"/>
      <c r="O666" s="4"/>
      <c r="P666" s="4"/>
      <c r="Q666" s="4"/>
      <c r="R666" s="4"/>
    </row>
    <row r="667" customFormat="false" ht="15" hidden="false" customHeight="false" outlineLevel="0" collapsed="false">
      <c r="A667" s="2" t="n">
        <v>35201</v>
      </c>
      <c r="B667" s="2" t="n">
        <v>38997</v>
      </c>
      <c r="C667" s="2" t="n">
        <v>33207</v>
      </c>
      <c r="D667" s="2" t="n">
        <v>37915</v>
      </c>
      <c r="E667" s="2" t="n">
        <v>39757</v>
      </c>
      <c r="F667" s="2" t="n">
        <v>25741</v>
      </c>
      <c r="H667" s="2"/>
      <c r="M667" s="4"/>
      <c r="N667" s="4"/>
      <c r="O667" s="4"/>
      <c r="P667" s="4"/>
      <c r="Q667" s="4"/>
      <c r="R667" s="4"/>
    </row>
    <row r="668" customFormat="false" ht="15" hidden="false" customHeight="false" outlineLevel="0" collapsed="false">
      <c r="A668" s="2" t="n">
        <v>37661</v>
      </c>
      <c r="B668" s="2" t="n">
        <v>25158</v>
      </c>
      <c r="C668" s="2" t="n">
        <v>35454</v>
      </c>
      <c r="D668" s="2" t="n">
        <v>25184</v>
      </c>
      <c r="E668" s="2" t="n">
        <v>26406</v>
      </c>
      <c r="F668" s="2" t="n">
        <v>29714</v>
      </c>
      <c r="H668" s="2"/>
      <c r="M668" s="4"/>
      <c r="N668" s="4"/>
      <c r="O668" s="4"/>
      <c r="P668" s="4"/>
      <c r="Q668" s="4"/>
      <c r="R668" s="4"/>
    </row>
    <row r="669" customFormat="false" ht="15" hidden="false" customHeight="false" outlineLevel="0" collapsed="false">
      <c r="A669" s="2" t="n">
        <v>32233</v>
      </c>
      <c r="B669" s="2" t="n">
        <v>22697</v>
      </c>
      <c r="C669" s="2" t="n">
        <v>28128</v>
      </c>
      <c r="D669" s="2" t="n">
        <v>37291</v>
      </c>
      <c r="E669" s="2" t="n">
        <v>26571</v>
      </c>
      <c r="F669" s="2" t="n">
        <v>36989</v>
      </c>
      <c r="H669" s="2"/>
      <c r="M669" s="4"/>
      <c r="N669" s="4"/>
      <c r="O669" s="4"/>
      <c r="P669" s="4"/>
      <c r="Q669" s="4"/>
      <c r="R669" s="4"/>
    </row>
    <row r="670" customFormat="false" ht="15" hidden="false" customHeight="false" outlineLevel="0" collapsed="false">
      <c r="A670" s="2" t="n">
        <v>38503</v>
      </c>
      <c r="B670" s="2" t="n">
        <v>33104</v>
      </c>
      <c r="C670" s="2" t="n">
        <v>31547</v>
      </c>
      <c r="D670" s="2" t="n">
        <v>28025</v>
      </c>
      <c r="E670" s="2" t="n">
        <v>31542</v>
      </c>
      <c r="F670" s="2" t="n">
        <v>29472</v>
      </c>
      <c r="H670" s="2"/>
      <c r="M670" s="4"/>
      <c r="N670" s="4"/>
      <c r="O670" s="4"/>
      <c r="P670" s="4"/>
      <c r="Q670" s="4"/>
      <c r="R670" s="4"/>
    </row>
    <row r="671" customFormat="false" ht="15" hidden="false" customHeight="false" outlineLevel="0" collapsed="false">
      <c r="A671" s="2" t="n">
        <v>23387</v>
      </c>
      <c r="B671" s="2" t="n">
        <v>26389</v>
      </c>
      <c r="C671" s="2" t="n">
        <v>23787</v>
      </c>
      <c r="D671" s="2" t="n">
        <v>30268</v>
      </c>
      <c r="E671" s="2" t="n">
        <v>25017</v>
      </c>
      <c r="F671" s="2" t="n">
        <v>22162</v>
      </c>
      <c r="H671" s="2"/>
      <c r="M671" s="4"/>
      <c r="N671" s="4"/>
      <c r="O671" s="4"/>
      <c r="P671" s="4"/>
      <c r="Q671" s="4"/>
      <c r="R671" s="4"/>
    </row>
    <row r="672" customFormat="false" ht="15" hidden="false" customHeight="false" outlineLevel="0" collapsed="false">
      <c r="A672" s="2" t="n">
        <v>32441</v>
      </c>
      <c r="B672" s="2" t="n">
        <v>30630</v>
      </c>
      <c r="C672" s="2" t="n">
        <v>28837</v>
      </c>
      <c r="D672" s="2" t="n">
        <v>29424</v>
      </c>
      <c r="E672" s="2" t="n">
        <v>31290</v>
      </c>
      <c r="F672" s="2" t="n">
        <v>36387</v>
      </c>
      <c r="H672" s="2"/>
      <c r="M672" s="4"/>
      <c r="N672" s="4"/>
      <c r="O672" s="4"/>
      <c r="P672" s="4"/>
      <c r="Q672" s="4"/>
      <c r="R672" s="4"/>
    </row>
    <row r="673" customFormat="false" ht="15" hidden="false" customHeight="false" outlineLevel="0" collapsed="false">
      <c r="A673" s="2" t="n">
        <v>32173</v>
      </c>
      <c r="B673" s="2" t="n">
        <v>32675</v>
      </c>
      <c r="C673" s="2" t="n">
        <v>32905</v>
      </c>
      <c r="D673" s="2" t="n">
        <v>26375</v>
      </c>
      <c r="E673" s="2" t="n">
        <v>27529</v>
      </c>
      <c r="F673" s="2" t="n">
        <v>34522</v>
      </c>
      <c r="H673" s="2"/>
      <c r="M673" s="4"/>
      <c r="N673" s="4"/>
      <c r="O673" s="4"/>
      <c r="P673" s="4"/>
      <c r="Q673" s="4"/>
      <c r="R673" s="4"/>
    </row>
    <row r="674" customFormat="false" ht="15" hidden="false" customHeight="false" outlineLevel="0" collapsed="false">
      <c r="A674" s="2" t="n">
        <v>22390</v>
      </c>
      <c r="B674" s="2" t="n">
        <v>29987</v>
      </c>
      <c r="C674" s="2" t="n">
        <v>39012</v>
      </c>
      <c r="D674" s="2" t="n">
        <v>26327</v>
      </c>
      <c r="E674" s="2" t="n">
        <v>33011</v>
      </c>
      <c r="F674" s="2" t="n">
        <v>30220</v>
      </c>
      <c r="H674" s="2"/>
      <c r="M674" s="4"/>
      <c r="N674" s="4"/>
      <c r="O674" s="4"/>
      <c r="P674" s="4"/>
      <c r="Q674" s="4"/>
      <c r="R674" s="4"/>
    </row>
    <row r="675" customFormat="false" ht="15" hidden="false" customHeight="false" outlineLevel="0" collapsed="false">
      <c r="A675" s="2" t="n">
        <v>31803</v>
      </c>
      <c r="B675" s="2" t="n">
        <v>30328</v>
      </c>
      <c r="C675" s="2" t="n">
        <v>40096</v>
      </c>
      <c r="D675" s="2" t="n">
        <v>30973</v>
      </c>
      <c r="E675" s="2" t="n">
        <v>24188</v>
      </c>
      <c r="F675" s="2" t="n">
        <v>23335</v>
      </c>
      <c r="H675" s="2"/>
      <c r="M675" s="4"/>
      <c r="N675" s="4"/>
      <c r="O675" s="4"/>
      <c r="P675" s="4"/>
      <c r="Q675" s="4"/>
      <c r="R675" s="4"/>
    </row>
    <row r="676" customFormat="false" ht="15" hidden="false" customHeight="false" outlineLevel="0" collapsed="false">
      <c r="A676" s="2" t="n">
        <v>28159</v>
      </c>
      <c r="B676" s="2" t="n">
        <v>33670</v>
      </c>
      <c r="C676" s="2" t="n">
        <v>29622</v>
      </c>
      <c r="D676" s="2" t="n">
        <v>29272</v>
      </c>
      <c r="E676" s="2" t="n">
        <v>25187</v>
      </c>
      <c r="F676" s="2" t="n">
        <v>39259</v>
      </c>
      <c r="H676" s="2"/>
      <c r="M676" s="4"/>
      <c r="N676" s="4"/>
      <c r="O676" s="4"/>
      <c r="P676" s="4"/>
      <c r="Q676" s="4"/>
      <c r="R676" s="4"/>
    </row>
    <row r="677" customFormat="false" ht="15" hidden="false" customHeight="false" outlineLevel="0" collapsed="false">
      <c r="A677" s="2" t="n">
        <v>25202</v>
      </c>
      <c r="B677" s="2" t="n">
        <v>28504</v>
      </c>
      <c r="C677" s="2" t="n">
        <v>37864</v>
      </c>
      <c r="D677" s="2" t="n">
        <v>29758</v>
      </c>
      <c r="E677" s="2" t="n">
        <v>39843</v>
      </c>
      <c r="F677" s="2" t="n">
        <v>25623</v>
      </c>
      <c r="H677" s="2"/>
      <c r="M677" s="4"/>
      <c r="N677" s="4"/>
      <c r="O677" s="4"/>
      <c r="P677" s="4"/>
      <c r="Q677" s="4"/>
      <c r="R677" s="4"/>
    </row>
    <row r="678" customFormat="false" ht="15" hidden="false" customHeight="false" outlineLevel="0" collapsed="false">
      <c r="A678" s="2" t="n">
        <v>23713</v>
      </c>
      <c r="B678" s="2" t="n">
        <v>23997</v>
      </c>
      <c r="C678" s="2" t="n">
        <v>24067</v>
      </c>
      <c r="D678" s="2" t="n">
        <v>39871</v>
      </c>
      <c r="E678" s="2" t="n">
        <v>29074</v>
      </c>
      <c r="F678" s="2" t="n">
        <v>22843</v>
      </c>
      <c r="H678" s="2"/>
      <c r="M678" s="4"/>
      <c r="N678" s="4"/>
      <c r="O678" s="4"/>
      <c r="P678" s="4"/>
      <c r="Q678" s="4"/>
      <c r="R678" s="4"/>
    </row>
    <row r="679" customFormat="false" ht="15" hidden="false" customHeight="false" outlineLevel="0" collapsed="false">
      <c r="A679" s="2" t="n">
        <v>27794</v>
      </c>
      <c r="B679" s="2" t="n">
        <v>26966</v>
      </c>
      <c r="C679" s="2" t="n">
        <v>37709</v>
      </c>
      <c r="D679" s="2" t="n">
        <v>25152</v>
      </c>
      <c r="E679" s="2" t="n">
        <v>24656</v>
      </c>
      <c r="F679" s="2" t="n">
        <v>32256</v>
      </c>
      <c r="H679" s="2"/>
      <c r="M679" s="4"/>
      <c r="N679" s="4"/>
      <c r="O679" s="4"/>
      <c r="P679" s="4"/>
      <c r="Q679" s="4"/>
      <c r="R679" s="4"/>
    </row>
    <row r="680" customFormat="false" ht="15" hidden="false" customHeight="false" outlineLevel="0" collapsed="false">
      <c r="A680" s="2" t="n">
        <v>39667</v>
      </c>
      <c r="B680" s="2" t="n">
        <v>29471</v>
      </c>
      <c r="C680" s="2" t="n">
        <v>29168</v>
      </c>
      <c r="D680" s="2" t="n">
        <v>38888</v>
      </c>
      <c r="E680" s="2" t="n">
        <v>38343</v>
      </c>
      <c r="F680" s="2" t="n">
        <v>24163</v>
      </c>
      <c r="H680" s="2"/>
      <c r="M680" s="4"/>
      <c r="N680" s="4"/>
      <c r="O680" s="4"/>
      <c r="P680" s="4"/>
      <c r="Q680" s="4"/>
      <c r="R680" s="4"/>
    </row>
    <row r="681" customFormat="false" ht="15" hidden="false" customHeight="false" outlineLevel="0" collapsed="false">
      <c r="A681" s="2" t="n">
        <v>35713</v>
      </c>
      <c r="B681" s="2" t="n">
        <v>37487</v>
      </c>
      <c r="C681" s="2" t="n">
        <v>24586</v>
      </c>
      <c r="D681" s="2" t="n">
        <v>31936</v>
      </c>
      <c r="E681" s="2" t="n">
        <v>30606</v>
      </c>
      <c r="F681" s="2" t="n">
        <v>24125</v>
      </c>
      <c r="H681" s="2"/>
      <c r="M681" s="4"/>
      <c r="N681" s="4"/>
      <c r="O681" s="4"/>
      <c r="P681" s="4"/>
      <c r="Q681" s="4"/>
      <c r="R681" s="4"/>
    </row>
    <row r="682" customFormat="false" ht="15" hidden="false" customHeight="false" outlineLevel="0" collapsed="false">
      <c r="A682" s="2" t="n">
        <v>29107</v>
      </c>
      <c r="B682" s="2" t="n">
        <v>39278</v>
      </c>
      <c r="C682" s="2" t="n">
        <v>22265</v>
      </c>
      <c r="D682" s="2" t="n">
        <v>37304</v>
      </c>
      <c r="E682" s="2" t="n">
        <v>23536</v>
      </c>
      <c r="F682" s="2" t="n">
        <v>39347</v>
      </c>
      <c r="H682" s="2"/>
      <c r="M682" s="4"/>
      <c r="N682" s="4"/>
      <c r="O682" s="4"/>
      <c r="P682" s="4"/>
      <c r="Q682" s="4"/>
      <c r="R682" s="4"/>
    </row>
    <row r="683" customFormat="false" ht="15" hidden="false" customHeight="false" outlineLevel="0" collapsed="false">
      <c r="A683" s="2" t="n">
        <v>39037</v>
      </c>
      <c r="B683" s="2" t="n">
        <v>31890</v>
      </c>
      <c r="C683" s="2" t="n">
        <v>27515</v>
      </c>
      <c r="D683" s="2" t="n">
        <v>28693</v>
      </c>
      <c r="E683" s="2" t="n">
        <v>33617</v>
      </c>
      <c r="F683" s="2" t="n">
        <v>32442</v>
      </c>
      <c r="H683" s="2"/>
      <c r="M683" s="4"/>
      <c r="N683" s="4"/>
      <c r="O683" s="4"/>
      <c r="P683" s="4"/>
      <c r="Q683" s="4"/>
      <c r="R683" s="4"/>
    </row>
    <row r="684" customFormat="false" ht="15" hidden="false" customHeight="false" outlineLevel="0" collapsed="false">
      <c r="A684" s="2" t="n">
        <v>35531</v>
      </c>
      <c r="B684" s="2" t="n">
        <v>26089</v>
      </c>
      <c r="C684" s="2" t="n">
        <v>38199</v>
      </c>
      <c r="D684" s="2" t="n">
        <v>23909</v>
      </c>
      <c r="E684" s="2" t="n">
        <v>26543</v>
      </c>
      <c r="F684" s="2" t="n">
        <v>31665</v>
      </c>
      <c r="H684" s="2"/>
      <c r="M684" s="4"/>
      <c r="N684" s="4"/>
      <c r="O684" s="4"/>
      <c r="P684" s="4"/>
      <c r="Q684" s="4"/>
      <c r="R684" s="4"/>
    </row>
    <row r="685" customFormat="false" ht="15" hidden="false" customHeight="false" outlineLevel="0" collapsed="false">
      <c r="A685" s="2" t="n">
        <v>28554</v>
      </c>
      <c r="B685" s="2" t="n">
        <v>29159</v>
      </c>
      <c r="C685" s="2" t="n">
        <v>23031</v>
      </c>
      <c r="D685" s="2" t="n">
        <v>28065</v>
      </c>
      <c r="E685" s="2" t="n">
        <v>27186</v>
      </c>
      <c r="F685" s="2" t="n">
        <v>22226</v>
      </c>
      <c r="H685" s="2"/>
      <c r="M685" s="4"/>
      <c r="N685" s="4"/>
      <c r="O685" s="4"/>
      <c r="P685" s="4"/>
      <c r="Q685" s="4"/>
      <c r="R685" s="4"/>
    </row>
    <row r="686" customFormat="false" ht="15" hidden="false" customHeight="false" outlineLevel="0" collapsed="false">
      <c r="A686" s="2" t="n">
        <v>33470</v>
      </c>
      <c r="B686" s="2" t="n">
        <v>37783</v>
      </c>
      <c r="C686" s="2" t="n">
        <v>31281</v>
      </c>
      <c r="D686" s="2" t="n">
        <v>21981</v>
      </c>
      <c r="E686" s="2" t="n">
        <v>27246</v>
      </c>
      <c r="F686" s="2" t="n">
        <v>22286</v>
      </c>
      <c r="H686" s="2"/>
      <c r="M686" s="4"/>
      <c r="N686" s="4"/>
      <c r="O686" s="4"/>
      <c r="P686" s="4"/>
      <c r="Q686" s="4"/>
      <c r="R686" s="4"/>
    </row>
    <row r="687" customFormat="false" ht="15" hidden="false" customHeight="false" outlineLevel="0" collapsed="false">
      <c r="A687" s="2" t="n">
        <v>36177</v>
      </c>
      <c r="B687" s="2" t="n">
        <v>30312</v>
      </c>
      <c r="C687" s="2" t="n">
        <v>23019</v>
      </c>
      <c r="D687" s="2" t="n">
        <v>28056</v>
      </c>
      <c r="E687" s="2" t="n">
        <v>38593</v>
      </c>
      <c r="F687" s="2" t="n">
        <v>28704</v>
      </c>
      <c r="H687" s="2"/>
      <c r="M687" s="4"/>
      <c r="N687" s="4"/>
      <c r="O687" s="4"/>
      <c r="P687" s="4"/>
      <c r="Q687" s="4"/>
      <c r="R687" s="4"/>
    </row>
    <row r="688" customFormat="false" ht="15" hidden="false" customHeight="false" outlineLevel="0" collapsed="false">
      <c r="A688" s="2" t="n">
        <v>38745</v>
      </c>
      <c r="B688" s="2" t="n">
        <v>21941</v>
      </c>
      <c r="C688" s="2" t="n">
        <v>24997</v>
      </c>
      <c r="D688" s="2" t="n">
        <v>37689</v>
      </c>
      <c r="E688" s="2" t="n">
        <v>36898</v>
      </c>
      <c r="F688" s="2" t="n">
        <v>31077</v>
      </c>
      <c r="H688" s="2"/>
      <c r="M688" s="4"/>
      <c r="N688" s="4"/>
      <c r="O688" s="4"/>
      <c r="P688" s="4"/>
      <c r="Q688" s="4"/>
      <c r="R688" s="4"/>
    </row>
    <row r="689" customFormat="false" ht="15" hidden="false" customHeight="false" outlineLevel="0" collapsed="false">
      <c r="A689" s="2" t="n">
        <v>28776</v>
      </c>
      <c r="B689" s="2" t="n">
        <v>39731</v>
      </c>
      <c r="C689" s="2" t="n">
        <v>38995</v>
      </c>
      <c r="D689" s="2" t="n">
        <v>28016</v>
      </c>
      <c r="E689" s="2" t="n">
        <v>29717</v>
      </c>
      <c r="F689" s="2" t="n">
        <v>38542</v>
      </c>
      <c r="H689" s="2"/>
      <c r="M689" s="4"/>
      <c r="N689" s="4"/>
      <c r="O689" s="4"/>
      <c r="P689" s="4"/>
      <c r="Q689" s="4"/>
      <c r="R689" s="4"/>
    </row>
    <row r="690" customFormat="false" ht="15" hidden="false" customHeight="false" outlineLevel="0" collapsed="false">
      <c r="A690" s="2" t="n">
        <v>33090</v>
      </c>
      <c r="B690" s="2" t="n">
        <v>32561</v>
      </c>
      <c r="C690" s="2" t="n">
        <v>30470</v>
      </c>
      <c r="D690" s="2" t="n">
        <v>30786</v>
      </c>
      <c r="E690" s="2" t="n">
        <v>37989</v>
      </c>
      <c r="F690" s="2" t="n">
        <v>37971</v>
      </c>
      <c r="H690" s="2"/>
      <c r="M690" s="4"/>
      <c r="N690" s="4"/>
      <c r="O690" s="4"/>
      <c r="P690" s="4"/>
      <c r="Q690" s="4"/>
      <c r="R690" s="4"/>
    </row>
    <row r="691" customFormat="false" ht="15" hidden="false" customHeight="false" outlineLevel="0" collapsed="false">
      <c r="A691" s="2" t="n">
        <v>37125</v>
      </c>
      <c r="B691" s="2" t="n">
        <v>27457</v>
      </c>
      <c r="C691" s="2" t="n">
        <v>36358</v>
      </c>
      <c r="D691" s="2" t="n">
        <v>25176</v>
      </c>
      <c r="E691" s="2" t="n">
        <v>25934</v>
      </c>
      <c r="F691" s="2" t="n">
        <v>34114</v>
      </c>
      <c r="H691" s="2"/>
      <c r="M691" s="4"/>
      <c r="N691" s="4"/>
      <c r="O691" s="4"/>
      <c r="P691" s="4"/>
      <c r="Q691" s="4"/>
      <c r="R691" s="4"/>
    </row>
    <row r="692" customFormat="false" ht="15" hidden="false" customHeight="false" outlineLevel="0" collapsed="false">
      <c r="A692" s="2" t="n">
        <v>39983</v>
      </c>
      <c r="B692" s="2" t="n">
        <v>25261</v>
      </c>
      <c r="C692" s="2" t="n">
        <v>34728</v>
      </c>
      <c r="D692" s="2" t="n">
        <v>25927</v>
      </c>
      <c r="E692" s="2" t="n">
        <v>23876</v>
      </c>
      <c r="F692" s="2" t="n">
        <v>35182</v>
      </c>
      <c r="H692" s="2"/>
      <c r="M692" s="4"/>
      <c r="N692" s="4"/>
      <c r="O692" s="4"/>
      <c r="P692" s="4"/>
      <c r="Q692" s="4"/>
      <c r="R692" s="4"/>
    </row>
    <row r="693" customFormat="false" ht="15" hidden="false" customHeight="false" outlineLevel="0" collapsed="false">
      <c r="A693" s="2" t="n">
        <v>37911</v>
      </c>
      <c r="B693" s="2" t="n">
        <v>34583</v>
      </c>
      <c r="C693" s="2" t="n">
        <v>34912</v>
      </c>
      <c r="D693" s="2" t="n">
        <v>22144</v>
      </c>
      <c r="E693" s="2" t="n">
        <v>26846</v>
      </c>
      <c r="F693" s="2" t="n">
        <v>24033</v>
      </c>
      <c r="H693" s="2"/>
      <c r="M693" s="4"/>
      <c r="N693" s="4"/>
      <c r="O693" s="4"/>
      <c r="P693" s="4"/>
      <c r="Q693" s="4"/>
      <c r="R693" s="4"/>
    </row>
    <row r="694" customFormat="false" ht="15" hidden="false" customHeight="false" outlineLevel="0" collapsed="false">
      <c r="A694" s="2" t="n">
        <v>25869</v>
      </c>
      <c r="B694" s="2" t="n">
        <v>30568</v>
      </c>
      <c r="C694" s="2" t="n">
        <v>34734</v>
      </c>
      <c r="D694" s="2" t="n">
        <v>31701</v>
      </c>
      <c r="E694" s="2" t="n">
        <v>39905</v>
      </c>
      <c r="F694" s="2" t="n">
        <v>25964</v>
      </c>
      <c r="H694" s="2"/>
      <c r="M694" s="4"/>
      <c r="N694" s="4"/>
      <c r="O694" s="4"/>
      <c r="P694" s="4"/>
      <c r="Q694" s="4"/>
      <c r="R694" s="4"/>
    </row>
    <row r="695" customFormat="false" ht="15" hidden="false" customHeight="false" outlineLevel="0" collapsed="false">
      <c r="A695" s="2" t="n">
        <v>33756</v>
      </c>
      <c r="B695" s="2" t="n">
        <v>33710</v>
      </c>
      <c r="C695" s="2" t="n">
        <v>39680</v>
      </c>
      <c r="D695" s="2" t="n">
        <v>32846</v>
      </c>
      <c r="E695" s="2" t="n">
        <v>31240</v>
      </c>
      <c r="F695" s="2" t="n">
        <v>39147</v>
      </c>
      <c r="H695" s="2"/>
      <c r="M695" s="4"/>
      <c r="N695" s="4"/>
      <c r="O695" s="4"/>
      <c r="P695" s="4"/>
      <c r="Q695" s="4"/>
      <c r="R695" s="4"/>
    </row>
    <row r="696" customFormat="false" ht="15" hidden="false" customHeight="false" outlineLevel="0" collapsed="false">
      <c r="A696" s="2" t="n">
        <v>29065</v>
      </c>
      <c r="B696" s="2" t="n">
        <v>24683</v>
      </c>
      <c r="C696" s="2" t="n">
        <v>27722</v>
      </c>
      <c r="D696" s="2" t="n">
        <v>31295</v>
      </c>
      <c r="E696" s="2" t="n">
        <v>29704</v>
      </c>
      <c r="F696" s="2" t="n">
        <v>32450</v>
      </c>
      <c r="H696" s="2"/>
      <c r="M696" s="4"/>
      <c r="N696" s="4"/>
      <c r="O696" s="4"/>
      <c r="P696" s="4"/>
      <c r="Q696" s="4"/>
      <c r="R696" s="4"/>
    </row>
    <row r="697" customFormat="false" ht="15" hidden="false" customHeight="false" outlineLevel="0" collapsed="false">
      <c r="A697" s="2" t="n">
        <v>23194</v>
      </c>
      <c r="B697" s="2" t="n">
        <v>33731</v>
      </c>
      <c r="C697" s="2" t="n">
        <v>34729</v>
      </c>
      <c r="D697" s="2" t="n">
        <v>27188</v>
      </c>
      <c r="E697" s="2" t="n">
        <v>33408</v>
      </c>
      <c r="F697" s="2" t="n">
        <v>22725</v>
      </c>
      <c r="H697" s="2"/>
      <c r="M697" s="4"/>
      <c r="N697" s="4"/>
      <c r="O697" s="4"/>
      <c r="P697" s="4"/>
      <c r="Q697" s="4"/>
      <c r="R697" s="4"/>
    </row>
    <row r="698" customFormat="false" ht="15" hidden="false" customHeight="false" outlineLevel="0" collapsed="false">
      <c r="A698" s="2" t="n">
        <v>26886</v>
      </c>
      <c r="B698" s="2" t="n">
        <v>33418</v>
      </c>
      <c r="C698" s="2" t="n">
        <v>40018</v>
      </c>
      <c r="D698" s="2" t="n">
        <v>37253</v>
      </c>
      <c r="E698" s="2" t="n">
        <v>39136</v>
      </c>
      <c r="F698" s="2" t="n">
        <v>28831</v>
      </c>
      <c r="H698" s="2"/>
      <c r="M698" s="4"/>
      <c r="N698" s="4"/>
      <c r="O698" s="4"/>
      <c r="P698" s="4"/>
      <c r="Q698" s="4"/>
      <c r="R698" s="4"/>
    </row>
    <row r="699" customFormat="false" ht="15" hidden="false" customHeight="false" outlineLevel="0" collapsed="false">
      <c r="A699" s="2" t="n">
        <v>30888</v>
      </c>
      <c r="B699" s="2" t="n">
        <v>27599</v>
      </c>
      <c r="C699" s="2" t="n">
        <v>24277</v>
      </c>
      <c r="D699" s="2" t="n">
        <v>22887</v>
      </c>
      <c r="E699" s="2" t="n">
        <v>31318</v>
      </c>
      <c r="F699" s="2" t="n">
        <v>33308</v>
      </c>
      <c r="H699" s="2"/>
      <c r="M699" s="4"/>
      <c r="N699" s="4"/>
      <c r="O699" s="4"/>
      <c r="P699" s="4"/>
      <c r="Q699" s="4"/>
      <c r="R699" s="4"/>
    </row>
    <row r="700" customFormat="false" ht="15" hidden="false" customHeight="false" outlineLevel="0" collapsed="false">
      <c r="A700" s="2" t="n">
        <v>33132</v>
      </c>
      <c r="B700" s="2" t="n">
        <v>39555</v>
      </c>
      <c r="C700" s="2" t="n">
        <v>31947</v>
      </c>
      <c r="D700" s="2" t="n">
        <v>27594</v>
      </c>
      <c r="E700" s="2" t="n">
        <v>32120</v>
      </c>
      <c r="F700" s="2" t="n">
        <v>25612</v>
      </c>
      <c r="H700" s="2"/>
      <c r="M700" s="4"/>
      <c r="N700" s="4"/>
      <c r="O700" s="4"/>
      <c r="P700" s="4"/>
      <c r="Q700" s="4"/>
      <c r="R700" s="4"/>
    </row>
    <row r="701" customFormat="false" ht="15" hidden="false" customHeight="false" outlineLevel="0" collapsed="false">
      <c r="A701" s="2" t="n">
        <v>33192</v>
      </c>
      <c r="B701" s="2" t="n">
        <v>32993</v>
      </c>
      <c r="C701" s="2" t="n">
        <v>39297</v>
      </c>
      <c r="D701" s="2" t="n">
        <v>33165</v>
      </c>
      <c r="E701" s="2" t="n">
        <v>24784</v>
      </c>
      <c r="F701" s="2" t="n">
        <v>28505</v>
      </c>
      <c r="H701" s="2"/>
      <c r="M701" s="4"/>
      <c r="N701" s="4"/>
      <c r="O701" s="4"/>
      <c r="P701" s="4"/>
      <c r="Q701" s="4"/>
      <c r="R701" s="4"/>
    </row>
    <row r="702" customFormat="false" ht="15" hidden="false" customHeight="false" outlineLevel="0" collapsed="false">
      <c r="A702" s="2" t="n">
        <v>23563</v>
      </c>
      <c r="B702" s="2" t="n">
        <v>37373</v>
      </c>
      <c r="C702" s="2" t="n">
        <v>30485</v>
      </c>
      <c r="D702" s="2" t="n">
        <v>29033</v>
      </c>
      <c r="E702" s="2" t="n">
        <v>37650</v>
      </c>
      <c r="F702" s="2" t="n">
        <v>39478</v>
      </c>
      <c r="H702" s="2"/>
      <c r="M702" s="4"/>
      <c r="N702" s="4"/>
      <c r="O702" s="4"/>
      <c r="P702" s="4"/>
      <c r="Q702" s="4"/>
      <c r="R702" s="4"/>
    </row>
    <row r="703" customFormat="false" ht="15" hidden="false" customHeight="false" outlineLevel="0" collapsed="false">
      <c r="A703" s="2" t="n">
        <v>31203</v>
      </c>
      <c r="B703" s="2" t="n">
        <v>39915</v>
      </c>
      <c r="C703" s="2" t="n">
        <v>22086</v>
      </c>
      <c r="D703" s="2" t="n">
        <v>33297</v>
      </c>
      <c r="E703" s="2" t="n">
        <v>26830</v>
      </c>
      <c r="F703" s="2" t="n">
        <v>37151</v>
      </c>
      <c r="H703" s="2"/>
      <c r="M703" s="4"/>
      <c r="N703" s="4"/>
      <c r="O703" s="4"/>
      <c r="P703" s="4"/>
      <c r="Q703" s="4"/>
      <c r="R703" s="4"/>
    </row>
    <row r="704" customFormat="false" ht="15" hidden="false" customHeight="false" outlineLevel="0" collapsed="false">
      <c r="A704" s="2" t="n">
        <v>22529</v>
      </c>
      <c r="B704" s="2" t="n">
        <v>22858</v>
      </c>
      <c r="C704" s="2" t="n">
        <v>36750</v>
      </c>
      <c r="D704" s="2" t="n">
        <v>23892</v>
      </c>
      <c r="E704" s="2" t="n">
        <v>36203</v>
      </c>
      <c r="F704" s="2" t="n">
        <v>37540</v>
      </c>
      <c r="H704" s="2"/>
      <c r="M704" s="4"/>
      <c r="N704" s="4"/>
      <c r="O704" s="4"/>
      <c r="P704" s="4"/>
      <c r="Q704" s="4"/>
      <c r="R704" s="4"/>
    </row>
    <row r="705" customFormat="false" ht="15" hidden="false" customHeight="false" outlineLevel="0" collapsed="false">
      <c r="A705" s="2" t="n">
        <v>38015</v>
      </c>
      <c r="B705" s="2" t="n">
        <v>29524</v>
      </c>
      <c r="C705" s="2" t="n">
        <v>25515</v>
      </c>
      <c r="D705" s="2" t="n">
        <v>23842</v>
      </c>
      <c r="E705" s="2" t="n">
        <v>27735</v>
      </c>
      <c r="F705" s="2" t="n">
        <v>23704</v>
      </c>
      <c r="H705" s="2"/>
      <c r="M705" s="4"/>
      <c r="N705" s="4"/>
      <c r="O705" s="4"/>
      <c r="P705" s="4"/>
      <c r="Q705" s="4"/>
      <c r="R705" s="4"/>
    </row>
    <row r="706" customFormat="false" ht="15" hidden="false" customHeight="false" outlineLevel="0" collapsed="false">
      <c r="A706" s="2" t="n">
        <v>38156</v>
      </c>
      <c r="B706" s="2" t="n">
        <v>39721</v>
      </c>
      <c r="C706" s="2" t="n">
        <v>26550</v>
      </c>
      <c r="D706" s="2" t="n">
        <v>35500</v>
      </c>
      <c r="E706" s="2" t="n">
        <v>35010</v>
      </c>
      <c r="F706" s="2" t="n">
        <v>22635</v>
      </c>
      <c r="H706" s="2"/>
      <c r="M706" s="4"/>
      <c r="N706" s="4"/>
      <c r="O706" s="4"/>
      <c r="P706" s="4"/>
      <c r="Q706" s="4"/>
      <c r="R706" s="4"/>
    </row>
    <row r="707" customFormat="false" ht="15" hidden="false" customHeight="false" outlineLevel="0" collapsed="false">
      <c r="A707" s="2" t="n">
        <v>37840</v>
      </c>
      <c r="B707" s="2" t="n">
        <v>32555</v>
      </c>
      <c r="C707" s="2" t="n">
        <v>25731</v>
      </c>
      <c r="D707" s="2" t="n">
        <v>23849</v>
      </c>
      <c r="E707" s="2" t="n">
        <v>34916</v>
      </c>
      <c r="F707" s="2" t="n">
        <v>30806</v>
      </c>
      <c r="H707" s="2"/>
      <c r="M707" s="4"/>
      <c r="N707" s="4"/>
      <c r="O707" s="4"/>
      <c r="P707" s="4"/>
      <c r="Q707" s="4"/>
      <c r="R707" s="4"/>
    </row>
    <row r="708" customFormat="false" ht="15" hidden="false" customHeight="false" outlineLevel="0" collapsed="false">
      <c r="A708" s="2" t="n">
        <v>22768</v>
      </c>
      <c r="B708" s="2" t="n">
        <v>28865</v>
      </c>
      <c r="C708" s="2" t="n">
        <v>31661</v>
      </c>
      <c r="D708" s="2" t="n">
        <v>27943</v>
      </c>
      <c r="E708" s="2" t="n">
        <v>26737</v>
      </c>
      <c r="F708" s="2" t="n">
        <v>25594</v>
      </c>
      <c r="H708" s="2"/>
      <c r="M708" s="4"/>
      <c r="N708" s="4"/>
      <c r="O708" s="4"/>
      <c r="P708" s="4"/>
      <c r="Q708" s="4"/>
      <c r="R708" s="4"/>
    </row>
    <row r="709" customFormat="false" ht="15" hidden="false" customHeight="false" outlineLevel="0" collapsed="false">
      <c r="A709" s="2" t="n">
        <v>37991</v>
      </c>
      <c r="B709" s="2" t="n">
        <v>24203</v>
      </c>
      <c r="C709" s="2" t="n">
        <v>27033</v>
      </c>
      <c r="D709" s="2" t="n">
        <v>33994</v>
      </c>
      <c r="E709" s="2" t="n">
        <v>37907</v>
      </c>
      <c r="F709" s="2" t="n">
        <v>23947</v>
      </c>
      <c r="H709" s="2"/>
      <c r="M709" s="4"/>
      <c r="N709" s="4"/>
      <c r="O709" s="4"/>
      <c r="P709" s="4"/>
      <c r="Q709" s="4"/>
      <c r="R709" s="4"/>
    </row>
    <row r="710" customFormat="false" ht="15" hidden="false" customHeight="false" outlineLevel="0" collapsed="false">
      <c r="A710" s="2" t="n">
        <v>24456</v>
      </c>
      <c r="B710" s="2" t="n">
        <v>37191</v>
      </c>
      <c r="C710" s="2" t="n">
        <v>39378</v>
      </c>
      <c r="D710" s="2" t="n">
        <v>31567</v>
      </c>
      <c r="E710" s="2" t="n">
        <v>27503</v>
      </c>
      <c r="F710" s="2" t="n">
        <v>38552</v>
      </c>
      <c r="H710" s="2"/>
      <c r="M710" s="4"/>
      <c r="N710" s="4"/>
      <c r="O710" s="4"/>
      <c r="P710" s="4"/>
      <c r="Q710" s="4"/>
      <c r="R710" s="4"/>
    </row>
    <row r="711" customFormat="false" ht="15" hidden="false" customHeight="false" outlineLevel="0" collapsed="false">
      <c r="A711" s="2" t="n">
        <v>30617</v>
      </c>
      <c r="B711" s="2" t="n">
        <v>34647</v>
      </c>
      <c r="C711" s="2" t="n">
        <v>35906</v>
      </c>
      <c r="D711" s="2" t="n">
        <v>37608</v>
      </c>
      <c r="E711" s="2" t="n">
        <v>34990</v>
      </c>
      <c r="F711" s="2" t="n">
        <v>34658</v>
      </c>
      <c r="H711" s="2"/>
      <c r="M711" s="4"/>
      <c r="N711" s="4"/>
      <c r="O711" s="4"/>
      <c r="P711" s="4"/>
      <c r="Q711" s="4"/>
      <c r="R711" s="4"/>
    </row>
    <row r="712" customFormat="false" ht="15" hidden="false" customHeight="false" outlineLevel="0" collapsed="false">
      <c r="A712" s="2" t="n">
        <v>32051</v>
      </c>
      <c r="B712" s="2" t="n">
        <v>25065</v>
      </c>
      <c r="C712" s="2" t="n">
        <v>30106</v>
      </c>
      <c r="D712" s="2" t="n">
        <v>38983</v>
      </c>
      <c r="E712" s="2" t="n">
        <v>24125</v>
      </c>
      <c r="F712" s="2" t="n">
        <v>28079</v>
      </c>
      <c r="H712" s="2"/>
      <c r="M712" s="4"/>
      <c r="N712" s="4"/>
      <c r="O712" s="4"/>
      <c r="P712" s="4"/>
      <c r="Q712" s="4"/>
      <c r="R712" s="4"/>
    </row>
    <row r="713" customFormat="false" ht="15" hidden="false" customHeight="false" outlineLevel="0" collapsed="false">
      <c r="A713" s="2" t="n">
        <v>25979</v>
      </c>
      <c r="B713" s="2" t="n">
        <v>25982</v>
      </c>
      <c r="C713" s="2" t="n">
        <v>22807</v>
      </c>
      <c r="D713" s="2" t="n">
        <v>29365</v>
      </c>
      <c r="E713" s="2" t="n">
        <v>29859</v>
      </c>
      <c r="F713" s="2" t="n">
        <v>24161</v>
      </c>
      <c r="H713" s="2"/>
      <c r="M713" s="4"/>
      <c r="N713" s="4"/>
      <c r="O713" s="4"/>
      <c r="P713" s="4"/>
      <c r="Q713" s="4"/>
      <c r="R713" s="4"/>
    </row>
    <row r="714" customFormat="false" ht="15" hidden="false" customHeight="false" outlineLevel="0" collapsed="false">
      <c r="A714" s="2" t="n">
        <v>27326</v>
      </c>
      <c r="B714" s="2" t="n">
        <v>35925</v>
      </c>
      <c r="C714" s="2" t="n">
        <v>33448</v>
      </c>
      <c r="D714" s="2" t="n">
        <v>28811</v>
      </c>
      <c r="E714" s="2" t="n">
        <v>25376</v>
      </c>
      <c r="F714" s="2" t="n">
        <v>29327</v>
      </c>
      <c r="H714" s="2"/>
      <c r="M714" s="4"/>
      <c r="N714" s="4"/>
      <c r="O714" s="4"/>
      <c r="P714" s="4"/>
      <c r="Q714" s="4"/>
      <c r="R714" s="4"/>
    </row>
    <row r="715" customFormat="false" ht="15" hidden="false" customHeight="false" outlineLevel="0" collapsed="false">
      <c r="A715" s="2" t="n">
        <v>34565</v>
      </c>
      <c r="B715" s="2" t="n">
        <v>23657</v>
      </c>
      <c r="C715" s="2" t="n">
        <v>38609</v>
      </c>
      <c r="D715" s="2" t="n">
        <v>31779</v>
      </c>
      <c r="E715" s="2" t="n">
        <v>25974</v>
      </c>
      <c r="F715" s="2" t="n">
        <v>32226</v>
      </c>
      <c r="H715" s="2"/>
      <c r="M715" s="4"/>
      <c r="N715" s="4"/>
      <c r="O715" s="4"/>
      <c r="P715" s="4"/>
      <c r="Q715" s="4"/>
      <c r="R715" s="4"/>
    </row>
    <row r="716" customFormat="false" ht="15" hidden="false" customHeight="false" outlineLevel="0" collapsed="false">
      <c r="A716" s="2" t="n">
        <v>33588</v>
      </c>
      <c r="B716" s="2" t="n">
        <v>26674</v>
      </c>
      <c r="C716" s="2" t="n">
        <v>22179</v>
      </c>
      <c r="D716" s="2" t="n">
        <v>37814</v>
      </c>
      <c r="E716" s="2" t="n">
        <v>32956</v>
      </c>
      <c r="F716" s="2" t="n">
        <v>32829</v>
      </c>
      <c r="H716" s="2"/>
      <c r="M716" s="4"/>
      <c r="N716" s="4"/>
      <c r="O716" s="4"/>
      <c r="P716" s="4"/>
      <c r="Q716" s="4"/>
      <c r="R716" s="4"/>
    </row>
    <row r="717" customFormat="false" ht="15" hidden="false" customHeight="false" outlineLevel="0" collapsed="false">
      <c r="A717" s="2" t="n">
        <v>38135</v>
      </c>
      <c r="B717" s="2" t="n">
        <v>34343</v>
      </c>
      <c r="C717" s="2" t="n">
        <v>39850</v>
      </c>
      <c r="D717" s="2" t="n">
        <v>28718</v>
      </c>
      <c r="E717" s="2" t="n">
        <v>38540</v>
      </c>
      <c r="F717" s="2" t="n">
        <v>25972</v>
      </c>
      <c r="H717" s="2"/>
      <c r="M717" s="4"/>
      <c r="N717" s="4"/>
      <c r="O717" s="4"/>
      <c r="P717" s="4"/>
      <c r="Q717" s="4"/>
      <c r="R717" s="4"/>
    </row>
    <row r="718" customFormat="false" ht="15" hidden="false" customHeight="false" outlineLevel="0" collapsed="false">
      <c r="A718" s="2" t="n">
        <v>25825</v>
      </c>
      <c r="B718" s="2" t="n">
        <v>23451</v>
      </c>
      <c r="C718" s="2" t="n">
        <v>24410</v>
      </c>
      <c r="D718" s="2" t="n">
        <v>25290</v>
      </c>
      <c r="E718" s="2" t="n">
        <v>34536</v>
      </c>
      <c r="F718" s="2" t="n">
        <v>34472</v>
      </c>
      <c r="H718" s="2"/>
      <c r="M718" s="4"/>
      <c r="N718" s="4"/>
      <c r="O718" s="4"/>
      <c r="P718" s="4"/>
      <c r="Q718" s="4"/>
      <c r="R718" s="4"/>
    </row>
    <row r="719" customFormat="false" ht="15" hidden="false" customHeight="false" outlineLevel="0" collapsed="false">
      <c r="A719" s="2" t="n">
        <v>30680</v>
      </c>
      <c r="B719" s="2" t="n">
        <v>39363</v>
      </c>
      <c r="C719" s="2" t="n">
        <v>33231</v>
      </c>
      <c r="D719" s="2" t="n">
        <v>37843</v>
      </c>
      <c r="E719" s="2" t="n">
        <v>37358</v>
      </c>
      <c r="F719" s="2" t="n">
        <v>27062</v>
      </c>
      <c r="H719" s="2"/>
      <c r="M719" s="4"/>
      <c r="N719" s="4"/>
      <c r="O719" s="4"/>
      <c r="P719" s="4"/>
      <c r="Q719" s="4"/>
      <c r="R719" s="4"/>
    </row>
    <row r="720" customFormat="false" ht="15" hidden="false" customHeight="false" outlineLevel="0" collapsed="false">
      <c r="A720" s="2" t="n">
        <v>26251</v>
      </c>
      <c r="B720" s="2" t="n">
        <v>30703</v>
      </c>
      <c r="C720" s="2" t="n">
        <v>35385</v>
      </c>
      <c r="D720" s="2" t="n">
        <v>24911</v>
      </c>
      <c r="E720" s="2" t="n">
        <v>28037</v>
      </c>
      <c r="F720" s="2" t="n">
        <v>24369</v>
      </c>
      <c r="H720" s="2"/>
      <c r="M720" s="4"/>
      <c r="N720" s="4"/>
      <c r="O720" s="4"/>
      <c r="P720" s="4"/>
      <c r="Q720" s="4"/>
      <c r="R720" s="4"/>
    </row>
    <row r="721" customFormat="false" ht="15" hidden="false" customHeight="false" outlineLevel="0" collapsed="false">
      <c r="A721" s="2" t="n">
        <v>30127</v>
      </c>
      <c r="B721" s="2" t="n">
        <v>32418</v>
      </c>
      <c r="C721" s="2" t="n">
        <v>33643</v>
      </c>
      <c r="D721" s="2" t="n">
        <v>29546</v>
      </c>
      <c r="E721" s="2" t="n">
        <v>30377</v>
      </c>
      <c r="F721" s="2" t="n">
        <v>33667</v>
      </c>
      <c r="H721" s="2"/>
      <c r="M721" s="4"/>
      <c r="N721" s="4"/>
      <c r="O721" s="4"/>
      <c r="P721" s="4"/>
      <c r="Q721" s="4"/>
      <c r="R721" s="4"/>
    </row>
    <row r="722" customFormat="false" ht="15" hidden="false" customHeight="false" outlineLevel="0" collapsed="false">
      <c r="A722" s="2" t="n">
        <v>37726</v>
      </c>
      <c r="B722" s="2" t="n">
        <v>29045</v>
      </c>
      <c r="C722" s="2" t="n">
        <v>27454</v>
      </c>
      <c r="D722" s="2" t="n">
        <v>35095</v>
      </c>
      <c r="E722" s="2" t="n">
        <v>29819</v>
      </c>
      <c r="F722" s="2" t="n">
        <v>29980</v>
      </c>
      <c r="H722" s="2"/>
      <c r="M722" s="4"/>
      <c r="N722" s="4"/>
      <c r="O722" s="4"/>
      <c r="P722" s="4"/>
      <c r="Q722" s="4"/>
      <c r="R722" s="4"/>
    </row>
    <row r="723" customFormat="false" ht="15" hidden="false" customHeight="false" outlineLevel="0" collapsed="false">
      <c r="A723" s="2" t="n">
        <v>37482</v>
      </c>
      <c r="B723" s="2" t="n">
        <v>30341</v>
      </c>
      <c r="C723" s="2" t="n">
        <v>24854</v>
      </c>
      <c r="D723" s="2" t="n">
        <v>22316</v>
      </c>
      <c r="E723" s="2" t="n">
        <v>34831</v>
      </c>
      <c r="F723" s="2" t="n">
        <v>30993</v>
      </c>
      <c r="H723" s="2"/>
      <c r="M723" s="4"/>
      <c r="N723" s="4"/>
      <c r="O723" s="4"/>
      <c r="P723" s="4"/>
      <c r="Q723" s="4"/>
      <c r="R723" s="4"/>
    </row>
    <row r="724" customFormat="false" ht="15" hidden="false" customHeight="false" outlineLevel="0" collapsed="false">
      <c r="A724" s="2" t="n">
        <v>32811</v>
      </c>
      <c r="B724" s="2" t="n">
        <v>26405</v>
      </c>
      <c r="C724" s="2" t="n">
        <v>24972</v>
      </c>
      <c r="D724" s="2" t="n">
        <v>22815</v>
      </c>
      <c r="E724" s="2" t="n">
        <v>31771</v>
      </c>
      <c r="F724" s="2" t="n">
        <v>30998</v>
      </c>
      <c r="H724" s="2"/>
      <c r="M724" s="4"/>
      <c r="N724" s="4"/>
      <c r="O724" s="4"/>
      <c r="P724" s="4"/>
      <c r="Q724" s="4"/>
      <c r="R724" s="4"/>
    </row>
    <row r="725" customFormat="false" ht="15" hidden="false" customHeight="false" outlineLevel="0" collapsed="false">
      <c r="A725" s="2" t="n">
        <v>30542</v>
      </c>
      <c r="B725" s="2" t="n">
        <v>30163</v>
      </c>
      <c r="C725" s="2" t="n">
        <v>38713</v>
      </c>
      <c r="D725" s="2" t="n">
        <v>38321</v>
      </c>
      <c r="E725" s="2" t="n">
        <v>29819</v>
      </c>
      <c r="F725" s="2" t="n">
        <v>22827</v>
      </c>
      <c r="H725" s="2"/>
      <c r="M725" s="4"/>
      <c r="N725" s="4"/>
      <c r="O725" s="4"/>
      <c r="P725" s="4"/>
      <c r="Q725" s="4"/>
      <c r="R725" s="4"/>
    </row>
    <row r="726" customFormat="false" ht="15" hidden="false" customHeight="false" outlineLevel="0" collapsed="false">
      <c r="A726" s="2" t="n">
        <v>34891</v>
      </c>
      <c r="B726" s="2" t="n">
        <v>37469</v>
      </c>
      <c r="C726" s="2" t="n">
        <v>39402</v>
      </c>
      <c r="D726" s="2" t="n">
        <v>30744</v>
      </c>
      <c r="E726" s="2" t="n">
        <v>32720</v>
      </c>
      <c r="F726" s="2" t="n">
        <v>30247</v>
      </c>
      <c r="H726" s="2"/>
      <c r="M726" s="4"/>
      <c r="N726" s="4"/>
      <c r="O726" s="4"/>
      <c r="P726" s="4"/>
      <c r="Q726" s="4"/>
      <c r="R726" s="4"/>
    </row>
    <row r="727" customFormat="false" ht="15" hidden="false" customHeight="false" outlineLevel="0" collapsed="false">
      <c r="A727" s="2" t="n">
        <v>35862</v>
      </c>
      <c r="B727" s="2" t="n">
        <v>30520</v>
      </c>
      <c r="C727" s="2" t="n">
        <v>23630</v>
      </c>
      <c r="D727" s="2" t="n">
        <v>25667</v>
      </c>
      <c r="E727" s="2" t="n">
        <v>24076</v>
      </c>
      <c r="F727" s="2" t="n">
        <v>34034</v>
      </c>
      <c r="H727" s="2"/>
      <c r="M727" s="4"/>
      <c r="N727" s="4"/>
      <c r="O727" s="4"/>
      <c r="P727" s="4"/>
      <c r="Q727" s="4"/>
      <c r="R727" s="4"/>
    </row>
    <row r="728" customFormat="false" ht="15" hidden="false" customHeight="false" outlineLevel="0" collapsed="false">
      <c r="A728" s="2" t="n">
        <v>27612</v>
      </c>
      <c r="B728" s="2" t="n">
        <v>28473</v>
      </c>
      <c r="C728" s="2" t="n">
        <v>27630</v>
      </c>
      <c r="D728" s="2" t="n">
        <v>29535</v>
      </c>
      <c r="E728" s="2" t="n">
        <v>28473</v>
      </c>
      <c r="F728" s="2" t="n">
        <v>29856</v>
      </c>
      <c r="H728" s="2"/>
      <c r="M728" s="4"/>
      <c r="N728" s="4"/>
      <c r="O728" s="4"/>
      <c r="P728" s="4"/>
      <c r="Q728" s="4"/>
      <c r="R728" s="4"/>
    </row>
    <row r="729" customFormat="false" ht="15" hidden="false" customHeight="false" outlineLevel="0" collapsed="false">
      <c r="A729" s="2" t="n">
        <v>33464</v>
      </c>
      <c r="B729" s="2" t="n">
        <v>31809</v>
      </c>
      <c r="C729" s="2" t="n">
        <v>31451</v>
      </c>
      <c r="D729" s="2" t="n">
        <v>34785</v>
      </c>
      <c r="E729" s="2" t="n">
        <v>37176</v>
      </c>
      <c r="F729" s="2" t="n">
        <v>36520</v>
      </c>
      <c r="H729" s="2"/>
      <c r="M729" s="4"/>
      <c r="N729" s="4"/>
      <c r="O729" s="4"/>
      <c r="P729" s="4"/>
      <c r="Q729" s="4"/>
      <c r="R729" s="4"/>
    </row>
    <row r="730" customFormat="false" ht="15" hidden="false" customHeight="false" outlineLevel="0" collapsed="false">
      <c r="A730" s="2" t="n">
        <v>36191</v>
      </c>
      <c r="B730" s="2" t="n">
        <v>29552</v>
      </c>
      <c r="C730" s="2" t="n">
        <v>26240</v>
      </c>
      <c r="D730" s="2" t="n">
        <v>34786</v>
      </c>
      <c r="E730" s="2" t="n">
        <v>25369</v>
      </c>
      <c r="F730" s="2" t="n">
        <v>24571</v>
      </c>
      <c r="H730" s="2"/>
      <c r="M730" s="4"/>
      <c r="N730" s="4"/>
      <c r="O730" s="4"/>
      <c r="P730" s="4"/>
      <c r="Q730" s="4"/>
      <c r="R730" s="4"/>
    </row>
    <row r="731" customFormat="false" ht="15" hidden="false" customHeight="false" outlineLevel="0" collapsed="false">
      <c r="A731" s="2" t="n">
        <v>28610</v>
      </c>
      <c r="B731" s="2" t="n">
        <v>36951</v>
      </c>
      <c r="C731" s="2" t="n">
        <v>35392</v>
      </c>
      <c r="D731" s="2" t="n">
        <v>30191</v>
      </c>
      <c r="E731" s="2" t="n">
        <v>35701</v>
      </c>
      <c r="F731" s="2" t="n">
        <v>38199</v>
      </c>
      <c r="H731" s="2"/>
      <c r="M731" s="4"/>
      <c r="N731" s="4"/>
      <c r="O731" s="4"/>
      <c r="P731" s="4"/>
      <c r="Q731" s="4"/>
      <c r="R731" s="4"/>
    </row>
    <row r="732" customFormat="false" ht="15" hidden="false" customHeight="false" outlineLevel="0" collapsed="false">
      <c r="A732" s="2" t="n">
        <v>40048</v>
      </c>
      <c r="B732" s="2" t="n">
        <v>23757</v>
      </c>
      <c r="C732" s="2" t="n">
        <v>24992</v>
      </c>
      <c r="D732" s="2" t="n">
        <v>33885</v>
      </c>
      <c r="E732" s="2" t="n">
        <v>22413</v>
      </c>
      <c r="F732" s="2" t="n">
        <v>23019</v>
      </c>
      <c r="H732" s="2"/>
      <c r="M732" s="4"/>
      <c r="N732" s="4"/>
      <c r="O732" s="4"/>
      <c r="P732" s="4"/>
      <c r="Q732" s="4"/>
      <c r="R732" s="4"/>
    </row>
    <row r="733" customFormat="false" ht="15" hidden="false" customHeight="false" outlineLevel="0" collapsed="false">
      <c r="A733" s="2" t="n">
        <v>29819</v>
      </c>
      <c r="B733" s="2" t="n">
        <v>22430</v>
      </c>
      <c r="C733" s="2" t="n">
        <v>26511</v>
      </c>
      <c r="D733" s="2" t="n">
        <v>37834</v>
      </c>
      <c r="E733" s="2" t="n">
        <v>26091</v>
      </c>
      <c r="F733" s="2" t="n">
        <v>24897</v>
      </c>
      <c r="H733" s="2"/>
      <c r="M733" s="4"/>
      <c r="N733" s="4"/>
      <c r="O733" s="4"/>
      <c r="P733" s="4"/>
      <c r="Q733" s="4"/>
      <c r="R733" s="4"/>
    </row>
    <row r="734" customFormat="false" ht="15" hidden="false" customHeight="false" outlineLevel="0" collapsed="false">
      <c r="A734" s="2" t="n">
        <v>28598</v>
      </c>
      <c r="B734" s="2" t="n">
        <v>31178</v>
      </c>
      <c r="C734" s="2" t="n">
        <v>36797</v>
      </c>
      <c r="D734" s="2" t="n">
        <v>30831</v>
      </c>
      <c r="E734" s="2" t="n">
        <v>23577</v>
      </c>
      <c r="F734" s="2" t="n">
        <v>29576</v>
      </c>
      <c r="H734" s="2"/>
      <c r="M734" s="4"/>
      <c r="N734" s="4"/>
      <c r="O734" s="4"/>
      <c r="P734" s="4"/>
      <c r="Q734" s="4"/>
      <c r="R734" s="4"/>
    </row>
    <row r="735" customFormat="false" ht="15" hidden="false" customHeight="false" outlineLevel="0" collapsed="false">
      <c r="A735" s="2" t="n">
        <v>32483</v>
      </c>
      <c r="B735" s="2" t="n">
        <v>35911</v>
      </c>
      <c r="C735" s="2" t="n">
        <v>28276</v>
      </c>
      <c r="D735" s="2" t="n">
        <v>30390</v>
      </c>
      <c r="E735" s="2" t="n">
        <v>34647</v>
      </c>
      <c r="F735" s="2" t="n">
        <v>25800</v>
      </c>
      <c r="H735" s="2"/>
      <c r="M735" s="4"/>
      <c r="N735" s="4"/>
      <c r="O735" s="4"/>
      <c r="P735" s="4"/>
      <c r="Q735" s="4"/>
      <c r="R735" s="4"/>
    </row>
    <row r="736" customFormat="false" ht="15" hidden="false" customHeight="false" outlineLevel="0" collapsed="false">
      <c r="A736" s="2" t="n">
        <v>24094</v>
      </c>
      <c r="B736" s="2" t="n">
        <v>24185</v>
      </c>
      <c r="C736" s="2" t="n">
        <v>31567</v>
      </c>
      <c r="D736" s="2" t="n">
        <v>35599</v>
      </c>
      <c r="E736" s="2" t="n">
        <v>22476</v>
      </c>
      <c r="F736" s="2" t="n">
        <v>37123</v>
      </c>
      <c r="H736" s="2"/>
      <c r="M736" s="4"/>
      <c r="N736" s="4"/>
      <c r="O736" s="4"/>
      <c r="P736" s="4"/>
      <c r="Q736" s="4"/>
      <c r="R736" s="4"/>
    </row>
    <row r="737" customFormat="false" ht="15" hidden="false" customHeight="false" outlineLevel="0" collapsed="false">
      <c r="A737" s="2" t="n">
        <v>38866</v>
      </c>
      <c r="B737" s="2" t="n">
        <v>28978</v>
      </c>
      <c r="C737" s="2" t="n">
        <v>26158</v>
      </c>
      <c r="D737" s="2" t="n">
        <v>36674</v>
      </c>
      <c r="E737" s="2" t="n">
        <v>32038</v>
      </c>
      <c r="F737" s="2" t="n">
        <v>26100</v>
      </c>
      <c r="H737" s="2"/>
      <c r="M737" s="4"/>
      <c r="N737" s="4"/>
      <c r="O737" s="4"/>
      <c r="P737" s="4"/>
      <c r="Q737" s="4"/>
      <c r="R737" s="4"/>
    </row>
    <row r="738" customFormat="false" ht="15" hidden="false" customHeight="false" outlineLevel="0" collapsed="false">
      <c r="A738" s="2" t="n">
        <v>25181</v>
      </c>
      <c r="B738" s="2" t="n">
        <v>22515</v>
      </c>
      <c r="C738" s="2" t="n">
        <v>30364</v>
      </c>
      <c r="D738" s="2" t="n">
        <v>33376</v>
      </c>
      <c r="E738" s="2" t="n">
        <v>24809</v>
      </c>
      <c r="F738" s="2" t="n">
        <v>32464</v>
      </c>
      <c r="H738" s="2"/>
      <c r="M738" s="4"/>
      <c r="N738" s="4"/>
      <c r="O738" s="4"/>
      <c r="P738" s="4"/>
      <c r="Q738" s="4"/>
      <c r="R738" s="4"/>
    </row>
    <row r="739" customFormat="false" ht="15" hidden="false" customHeight="false" outlineLevel="0" collapsed="false">
      <c r="A739" s="2" t="n">
        <v>39706</v>
      </c>
      <c r="B739" s="2" t="n">
        <v>29084</v>
      </c>
      <c r="C739" s="2" t="n">
        <v>32115</v>
      </c>
      <c r="D739" s="2" t="n">
        <v>33897</v>
      </c>
      <c r="E739" s="2" t="n">
        <v>31040</v>
      </c>
      <c r="F739" s="2" t="n">
        <v>35703</v>
      </c>
      <c r="H739" s="2"/>
      <c r="M739" s="4"/>
      <c r="N739" s="4"/>
      <c r="O739" s="4"/>
      <c r="P739" s="4"/>
      <c r="Q739" s="4"/>
      <c r="R739" s="4"/>
    </row>
    <row r="740" customFormat="false" ht="15" hidden="false" customHeight="false" outlineLevel="0" collapsed="false">
      <c r="A740" s="2" t="n">
        <v>29155</v>
      </c>
      <c r="B740" s="2" t="n">
        <v>37788</v>
      </c>
      <c r="C740" s="2" t="n">
        <v>35686</v>
      </c>
      <c r="D740" s="2" t="n">
        <v>23915</v>
      </c>
      <c r="E740" s="2" t="n">
        <v>35510</v>
      </c>
      <c r="F740" s="2" t="n">
        <v>26586</v>
      </c>
      <c r="H740" s="2"/>
      <c r="M740" s="4"/>
      <c r="N740" s="4"/>
      <c r="O740" s="4"/>
      <c r="P740" s="4"/>
      <c r="Q740" s="4"/>
      <c r="R740" s="4"/>
    </row>
    <row r="741" customFormat="false" ht="15" hidden="false" customHeight="false" outlineLevel="0" collapsed="false">
      <c r="A741" s="2" t="n">
        <v>38933</v>
      </c>
      <c r="B741" s="2" t="n">
        <v>38160</v>
      </c>
      <c r="C741" s="2" t="n">
        <v>25902</v>
      </c>
      <c r="D741" s="2" t="n">
        <v>34310</v>
      </c>
      <c r="E741" s="2" t="n">
        <v>29490</v>
      </c>
      <c r="F741" s="2" t="n">
        <v>25622</v>
      </c>
      <c r="H741" s="2"/>
      <c r="M741" s="4"/>
      <c r="N741" s="4"/>
      <c r="O741" s="4"/>
      <c r="P741" s="4"/>
      <c r="Q741" s="4"/>
      <c r="R741" s="4"/>
    </row>
    <row r="742" customFormat="false" ht="15" hidden="false" customHeight="false" outlineLevel="0" collapsed="false">
      <c r="A742" s="2" t="n">
        <v>35834</v>
      </c>
      <c r="B742" s="2" t="n">
        <v>32741</v>
      </c>
      <c r="C742" s="2" t="n">
        <v>25041</v>
      </c>
      <c r="D742" s="2" t="n">
        <v>25024</v>
      </c>
      <c r="E742" s="2" t="n">
        <v>22089</v>
      </c>
      <c r="F742" s="2" t="n">
        <v>36307</v>
      </c>
      <c r="H742" s="2"/>
      <c r="M742" s="4"/>
      <c r="N742" s="4"/>
      <c r="O742" s="4"/>
      <c r="P742" s="4"/>
      <c r="Q742" s="4"/>
      <c r="R742" s="4"/>
    </row>
    <row r="743" customFormat="false" ht="15" hidden="false" customHeight="false" outlineLevel="0" collapsed="false">
      <c r="A743" s="2" t="n">
        <v>35514</v>
      </c>
      <c r="B743" s="2" t="n">
        <v>24329</v>
      </c>
      <c r="C743" s="2" t="n">
        <v>29879</v>
      </c>
      <c r="D743" s="2" t="n">
        <v>26327</v>
      </c>
      <c r="E743" s="2" t="n">
        <v>22011</v>
      </c>
      <c r="F743" s="2" t="n">
        <v>25384</v>
      </c>
      <c r="H743" s="2"/>
      <c r="M743" s="4"/>
      <c r="N743" s="4"/>
      <c r="O743" s="4"/>
      <c r="P743" s="4"/>
      <c r="Q743" s="4"/>
      <c r="R743" s="4"/>
    </row>
    <row r="744" customFormat="false" ht="15" hidden="false" customHeight="false" outlineLevel="0" collapsed="false">
      <c r="A744" s="2" t="n">
        <v>36780</v>
      </c>
      <c r="B744" s="2" t="n">
        <v>35477</v>
      </c>
      <c r="C744" s="2" t="n">
        <v>38624</v>
      </c>
      <c r="D744" s="2" t="n">
        <v>31101</v>
      </c>
      <c r="E744" s="2" t="n">
        <v>39033</v>
      </c>
      <c r="F744" s="2" t="n">
        <v>34722</v>
      </c>
      <c r="H744" s="2"/>
      <c r="M744" s="4"/>
      <c r="N744" s="4"/>
      <c r="O744" s="4"/>
      <c r="P744" s="4"/>
      <c r="Q744" s="4"/>
      <c r="R744" s="4"/>
    </row>
    <row r="745" customFormat="false" ht="15" hidden="false" customHeight="false" outlineLevel="0" collapsed="false">
      <c r="A745" s="2" t="n">
        <v>29919</v>
      </c>
      <c r="B745" s="2" t="n">
        <v>27967</v>
      </c>
      <c r="C745" s="2" t="n">
        <v>21989</v>
      </c>
      <c r="D745" s="2" t="n">
        <v>30256</v>
      </c>
      <c r="E745" s="2" t="n">
        <v>35744</v>
      </c>
      <c r="F745" s="2" t="n">
        <v>39324</v>
      </c>
      <c r="H745" s="2"/>
      <c r="M745" s="4"/>
      <c r="N745" s="4"/>
      <c r="O745" s="4"/>
      <c r="P745" s="4"/>
      <c r="Q745" s="4"/>
      <c r="R745" s="4"/>
    </row>
    <row r="746" customFormat="false" ht="15" hidden="false" customHeight="false" outlineLevel="0" collapsed="false">
      <c r="A746" s="2" t="n">
        <v>24101</v>
      </c>
      <c r="B746" s="2" t="n">
        <v>35563</v>
      </c>
      <c r="C746" s="2" t="n">
        <v>36179</v>
      </c>
      <c r="D746" s="2" t="n">
        <v>30264</v>
      </c>
      <c r="E746" s="2" t="n">
        <v>36428</v>
      </c>
      <c r="F746" s="2" t="n">
        <v>22667</v>
      </c>
      <c r="H746" s="2"/>
      <c r="M746" s="4"/>
      <c r="N746" s="4"/>
      <c r="O746" s="4"/>
      <c r="P746" s="4"/>
      <c r="Q746" s="4"/>
      <c r="R746" s="4"/>
    </row>
    <row r="747" customFormat="false" ht="15" hidden="false" customHeight="false" outlineLevel="0" collapsed="false">
      <c r="A747" s="2" t="n">
        <v>26759</v>
      </c>
      <c r="B747" s="2" t="n">
        <v>35982</v>
      </c>
      <c r="C747" s="2" t="n">
        <v>24979</v>
      </c>
      <c r="D747" s="2" t="n">
        <v>29105</v>
      </c>
      <c r="E747" s="2" t="n">
        <v>32221</v>
      </c>
      <c r="F747" s="2" t="n">
        <v>31938</v>
      </c>
      <c r="H747" s="2"/>
      <c r="M747" s="4"/>
      <c r="N747" s="4"/>
      <c r="O747" s="4"/>
      <c r="P747" s="4"/>
      <c r="Q747" s="4"/>
      <c r="R747" s="4"/>
    </row>
    <row r="748" customFormat="false" ht="15" hidden="false" customHeight="false" outlineLevel="0" collapsed="false">
      <c r="A748" s="2" t="n">
        <v>22450</v>
      </c>
      <c r="B748" s="2" t="n">
        <v>29550</v>
      </c>
      <c r="C748" s="2" t="n">
        <v>28888</v>
      </c>
      <c r="D748" s="2" t="n">
        <v>32498</v>
      </c>
      <c r="E748" s="2" t="n">
        <v>22786</v>
      </c>
      <c r="F748" s="2" t="n">
        <v>33753</v>
      </c>
      <c r="H748" s="2"/>
      <c r="M748" s="4"/>
      <c r="N748" s="4"/>
      <c r="O748" s="4"/>
      <c r="P748" s="4"/>
      <c r="Q748" s="4"/>
      <c r="R748" s="4"/>
    </row>
    <row r="749" customFormat="false" ht="15" hidden="false" customHeight="false" outlineLevel="0" collapsed="false">
      <c r="A749" s="2" t="n">
        <v>28614</v>
      </c>
      <c r="B749" s="2" t="n">
        <v>29384</v>
      </c>
      <c r="C749" s="2" t="n">
        <v>36411</v>
      </c>
      <c r="D749" s="2" t="n">
        <v>34176</v>
      </c>
      <c r="E749" s="2" t="n">
        <v>25018</v>
      </c>
      <c r="F749" s="2" t="n">
        <v>25980</v>
      </c>
      <c r="H749" s="2"/>
      <c r="M749" s="4"/>
      <c r="N749" s="4"/>
      <c r="O749" s="4"/>
      <c r="P749" s="4"/>
      <c r="Q749" s="4"/>
      <c r="R749" s="4"/>
    </row>
    <row r="750" customFormat="false" ht="15" hidden="false" customHeight="false" outlineLevel="0" collapsed="false">
      <c r="A750" s="2" t="n">
        <v>35303</v>
      </c>
      <c r="B750" s="2" t="n">
        <v>25231</v>
      </c>
      <c r="C750" s="2" t="n">
        <v>22766</v>
      </c>
      <c r="D750" s="2" t="n">
        <v>27476</v>
      </c>
      <c r="E750" s="2" t="n">
        <v>29227</v>
      </c>
      <c r="F750" s="2" t="n">
        <v>27375</v>
      </c>
      <c r="H750" s="2"/>
      <c r="M750" s="4"/>
      <c r="N750" s="4"/>
      <c r="O750" s="4"/>
      <c r="P750" s="4"/>
      <c r="Q750" s="4"/>
      <c r="R750" s="4"/>
    </row>
    <row r="751" customFormat="false" ht="15" hidden="false" customHeight="false" outlineLevel="0" collapsed="false">
      <c r="A751" s="2" t="n">
        <v>32509</v>
      </c>
      <c r="B751" s="2" t="n">
        <v>24016</v>
      </c>
      <c r="C751" s="2" t="n">
        <v>32470</v>
      </c>
      <c r="D751" s="2" t="n">
        <v>35363</v>
      </c>
      <c r="E751" s="2" t="n">
        <v>34133</v>
      </c>
      <c r="F751" s="2" t="n">
        <v>30431</v>
      </c>
      <c r="H751" s="2"/>
      <c r="M751" s="4"/>
      <c r="N751" s="4"/>
      <c r="O751" s="4"/>
      <c r="P751" s="4"/>
      <c r="Q751" s="4"/>
      <c r="R751" s="4"/>
    </row>
    <row r="752" customFormat="false" ht="15" hidden="false" customHeight="false" outlineLevel="0" collapsed="false">
      <c r="A752" s="2" t="n">
        <v>30710</v>
      </c>
      <c r="B752" s="2" t="n">
        <v>30946</v>
      </c>
      <c r="C752" s="2" t="n">
        <v>25623</v>
      </c>
      <c r="D752" s="2" t="n">
        <v>32057</v>
      </c>
      <c r="E752" s="2" t="n">
        <v>30570</v>
      </c>
      <c r="F752" s="2" t="n">
        <v>23881</v>
      </c>
      <c r="H752" s="2"/>
      <c r="M752" s="4"/>
      <c r="N752" s="4"/>
      <c r="O752" s="4"/>
      <c r="P752" s="4"/>
      <c r="Q752" s="4"/>
      <c r="R752" s="4"/>
    </row>
    <row r="753" customFormat="false" ht="15" hidden="false" customHeight="false" outlineLevel="0" collapsed="false">
      <c r="A753" s="2" t="n">
        <v>27705</v>
      </c>
      <c r="B753" s="2" t="n">
        <v>24655</v>
      </c>
      <c r="C753" s="2" t="n">
        <v>24304</v>
      </c>
      <c r="D753" s="2" t="n">
        <v>38277</v>
      </c>
      <c r="E753" s="2" t="n">
        <v>26594</v>
      </c>
      <c r="F753" s="2" t="n">
        <v>38311</v>
      </c>
      <c r="H753" s="2"/>
      <c r="M753" s="4"/>
      <c r="N753" s="4"/>
      <c r="O753" s="4"/>
      <c r="P753" s="4"/>
      <c r="Q753" s="4"/>
      <c r="R753" s="4"/>
    </row>
    <row r="754" customFormat="false" ht="15" hidden="false" customHeight="false" outlineLevel="0" collapsed="false">
      <c r="A754" s="2" t="n">
        <v>31670</v>
      </c>
      <c r="B754" s="2" t="n">
        <v>25199</v>
      </c>
      <c r="C754" s="2" t="n">
        <v>23833</v>
      </c>
      <c r="D754" s="2" t="n">
        <v>27357</v>
      </c>
      <c r="E754" s="2" t="n">
        <v>32895</v>
      </c>
      <c r="F754" s="2" t="n">
        <v>25333</v>
      </c>
      <c r="H754" s="2"/>
      <c r="M754" s="4"/>
      <c r="N754" s="4"/>
      <c r="O754" s="4"/>
      <c r="P754" s="4"/>
      <c r="Q754" s="4"/>
      <c r="R754" s="4"/>
    </row>
    <row r="755" customFormat="false" ht="15" hidden="false" customHeight="false" outlineLevel="0" collapsed="false">
      <c r="A755" s="2" t="n">
        <v>25053</v>
      </c>
      <c r="B755" s="2" t="n">
        <v>36246</v>
      </c>
      <c r="C755" s="2" t="n">
        <v>29996</v>
      </c>
      <c r="D755" s="2" t="n">
        <v>25943</v>
      </c>
      <c r="E755" s="2" t="n">
        <v>29673</v>
      </c>
      <c r="F755" s="2" t="n">
        <v>29266</v>
      </c>
      <c r="H755" s="2"/>
      <c r="M755" s="4"/>
      <c r="N755" s="4"/>
      <c r="O755" s="4"/>
      <c r="P755" s="4"/>
      <c r="Q755" s="4"/>
      <c r="R755" s="4"/>
    </row>
    <row r="756" customFormat="false" ht="15" hidden="false" customHeight="false" outlineLevel="0" collapsed="false">
      <c r="A756" s="2" t="n">
        <v>34635</v>
      </c>
      <c r="B756" s="2" t="n">
        <v>37848</v>
      </c>
      <c r="C756" s="2" t="n">
        <v>29971</v>
      </c>
      <c r="D756" s="2" t="n">
        <v>37727</v>
      </c>
      <c r="E756" s="2" t="n">
        <v>37640</v>
      </c>
      <c r="F756" s="2" t="n">
        <v>24808</v>
      </c>
      <c r="H756" s="2"/>
      <c r="M756" s="4"/>
      <c r="N756" s="4"/>
      <c r="O756" s="4"/>
      <c r="P756" s="4"/>
      <c r="Q756" s="4"/>
      <c r="R756" s="4"/>
    </row>
    <row r="757" customFormat="false" ht="15" hidden="false" customHeight="false" outlineLevel="0" collapsed="false">
      <c r="A757" s="2" t="n">
        <v>27723</v>
      </c>
      <c r="B757" s="2" t="n">
        <v>29355</v>
      </c>
      <c r="C757" s="2" t="n">
        <v>24782</v>
      </c>
      <c r="D757" s="2" t="n">
        <v>22016</v>
      </c>
      <c r="E757" s="2" t="n">
        <v>25038</v>
      </c>
      <c r="F757" s="2" t="n">
        <v>32400</v>
      </c>
      <c r="H757" s="2"/>
      <c r="M757" s="4"/>
      <c r="N757" s="4"/>
      <c r="O757" s="4"/>
      <c r="P757" s="4"/>
      <c r="Q757" s="4"/>
      <c r="R757" s="4"/>
    </row>
    <row r="758" customFormat="false" ht="15" hidden="false" customHeight="false" outlineLevel="0" collapsed="false">
      <c r="A758" s="2" t="n">
        <v>31552</v>
      </c>
      <c r="B758" s="2" t="n">
        <v>29008</v>
      </c>
      <c r="C758" s="2" t="n">
        <v>37272</v>
      </c>
      <c r="D758" s="2" t="n">
        <v>25785</v>
      </c>
      <c r="E758" s="2" t="n">
        <v>36571</v>
      </c>
      <c r="F758" s="2" t="n">
        <v>22749</v>
      </c>
      <c r="H758" s="2"/>
      <c r="M758" s="4"/>
      <c r="N758" s="4"/>
      <c r="O758" s="4"/>
      <c r="P758" s="4"/>
      <c r="Q758" s="4"/>
      <c r="R758" s="4"/>
    </row>
    <row r="759" customFormat="false" ht="15" hidden="false" customHeight="false" outlineLevel="0" collapsed="false">
      <c r="A759" s="2" t="n">
        <v>29763</v>
      </c>
      <c r="B759" s="2" t="n">
        <v>24554</v>
      </c>
      <c r="C759" s="2" t="n">
        <v>28138</v>
      </c>
      <c r="D759" s="2" t="n">
        <v>32507</v>
      </c>
      <c r="E759" s="2" t="n">
        <v>31897</v>
      </c>
      <c r="F759" s="2" t="n">
        <v>35259</v>
      </c>
      <c r="H759" s="2"/>
      <c r="M759" s="4"/>
      <c r="N759" s="4"/>
      <c r="O759" s="4"/>
      <c r="P759" s="4"/>
      <c r="Q759" s="4"/>
      <c r="R759" s="4"/>
    </row>
    <row r="760" customFormat="false" ht="15" hidden="false" customHeight="false" outlineLevel="0" collapsed="false">
      <c r="A760" s="2" t="n">
        <v>37440</v>
      </c>
      <c r="B760" s="2" t="n">
        <v>39406</v>
      </c>
      <c r="C760" s="2" t="n">
        <v>36305</v>
      </c>
      <c r="D760" s="2" t="n">
        <v>34331</v>
      </c>
      <c r="E760" s="2" t="n">
        <v>38448</v>
      </c>
      <c r="F760" s="2" t="n">
        <v>25446</v>
      </c>
      <c r="H760" s="2"/>
      <c r="M760" s="4"/>
      <c r="N760" s="4"/>
      <c r="O760" s="4"/>
      <c r="P760" s="4"/>
      <c r="Q760" s="4"/>
      <c r="R760" s="4"/>
    </row>
    <row r="761" customFormat="false" ht="15" hidden="false" customHeight="false" outlineLevel="0" collapsed="false">
      <c r="A761" s="2" t="n">
        <v>27272</v>
      </c>
      <c r="B761" s="2" t="n">
        <v>37856</v>
      </c>
      <c r="C761" s="2" t="n">
        <v>23370</v>
      </c>
      <c r="D761" s="2" t="n">
        <v>34270</v>
      </c>
      <c r="E761" s="2" t="n">
        <v>28870</v>
      </c>
      <c r="F761" s="2" t="n">
        <v>29330</v>
      </c>
      <c r="H761" s="2"/>
      <c r="M761" s="4"/>
      <c r="N761" s="4"/>
      <c r="O761" s="4"/>
      <c r="P761" s="4"/>
      <c r="Q761" s="4"/>
      <c r="R761" s="4"/>
    </row>
    <row r="762" customFormat="false" ht="15" hidden="false" customHeight="false" outlineLevel="0" collapsed="false">
      <c r="A762" s="2" t="n">
        <v>37502</v>
      </c>
      <c r="B762" s="2" t="n">
        <v>27069</v>
      </c>
      <c r="C762" s="2" t="n">
        <v>30980</v>
      </c>
      <c r="D762" s="2" t="n">
        <v>26793</v>
      </c>
      <c r="E762" s="2" t="n">
        <v>23454</v>
      </c>
      <c r="F762" s="2" t="n">
        <v>28014</v>
      </c>
      <c r="H762" s="2"/>
      <c r="M762" s="4"/>
      <c r="N762" s="4"/>
      <c r="O762" s="4"/>
      <c r="P762" s="4"/>
      <c r="Q762" s="4"/>
      <c r="R762" s="4"/>
    </row>
    <row r="763" customFormat="false" ht="15" hidden="false" customHeight="false" outlineLevel="0" collapsed="false">
      <c r="A763" s="2" t="n">
        <v>25378</v>
      </c>
      <c r="B763" s="2" t="n">
        <v>37264</v>
      </c>
      <c r="C763" s="2" t="n">
        <v>24179</v>
      </c>
      <c r="D763" s="2" t="n">
        <v>36148</v>
      </c>
      <c r="E763" s="2" t="n">
        <v>31463</v>
      </c>
      <c r="F763" s="2" t="n">
        <v>27975</v>
      </c>
      <c r="H763" s="2"/>
      <c r="M763" s="4"/>
      <c r="N763" s="4"/>
      <c r="O763" s="4"/>
      <c r="P763" s="4"/>
      <c r="Q763" s="4"/>
      <c r="R763" s="4"/>
    </row>
    <row r="764" customFormat="false" ht="15" hidden="false" customHeight="false" outlineLevel="0" collapsed="false">
      <c r="A764" s="2" t="n">
        <v>34437</v>
      </c>
      <c r="B764" s="2" t="n">
        <v>24125</v>
      </c>
      <c r="C764" s="2" t="n">
        <v>34416</v>
      </c>
      <c r="D764" s="2" t="n">
        <v>39878</v>
      </c>
      <c r="E764" s="2" t="n">
        <v>35823</v>
      </c>
      <c r="F764" s="2" t="n">
        <v>35732</v>
      </c>
      <c r="H764" s="2"/>
      <c r="M764" s="4"/>
      <c r="N764" s="4"/>
      <c r="O764" s="4"/>
      <c r="P764" s="4"/>
      <c r="Q764" s="4"/>
      <c r="R764" s="4"/>
    </row>
    <row r="765" customFormat="false" ht="15" hidden="false" customHeight="false" outlineLevel="0" collapsed="false">
      <c r="A765" s="2" t="n">
        <v>23229</v>
      </c>
      <c r="B765" s="2" t="n">
        <v>38260</v>
      </c>
      <c r="C765" s="2" t="n">
        <v>36146</v>
      </c>
      <c r="D765" s="2" t="n">
        <v>22832</v>
      </c>
      <c r="E765" s="2" t="n">
        <v>21969</v>
      </c>
      <c r="F765" s="2" t="n">
        <v>25310</v>
      </c>
      <c r="H765" s="2"/>
      <c r="M765" s="4"/>
      <c r="N765" s="4"/>
      <c r="O765" s="4"/>
      <c r="P765" s="4"/>
      <c r="Q765" s="4"/>
      <c r="R765" s="4"/>
    </row>
    <row r="766" customFormat="false" ht="15" hidden="false" customHeight="false" outlineLevel="0" collapsed="false">
      <c r="A766" s="2" t="n">
        <v>31391</v>
      </c>
      <c r="B766" s="2" t="n">
        <v>23344</v>
      </c>
      <c r="C766" s="2" t="n">
        <v>40007</v>
      </c>
      <c r="D766" s="2" t="n">
        <v>39274</v>
      </c>
      <c r="E766" s="2" t="n">
        <v>35168</v>
      </c>
      <c r="F766" s="2" t="n">
        <v>26136</v>
      </c>
      <c r="H766" s="2"/>
      <c r="M766" s="4"/>
      <c r="N766" s="4"/>
      <c r="O766" s="4"/>
      <c r="P766" s="4"/>
      <c r="Q766" s="4"/>
      <c r="R766" s="4"/>
    </row>
    <row r="767" customFormat="false" ht="15" hidden="false" customHeight="false" outlineLevel="0" collapsed="false">
      <c r="A767" s="2" t="n">
        <v>24581</v>
      </c>
      <c r="B767" s="2" t="n">
        <v>30854</v>
      </c>
      <c r="C767" s="2" t="n">
        <v>26777</v>
      </c>
      <c r="D767" s="2" t="n">
        <v>26386</v>
      </c>
      <c r="E767" s="2" t="n">
        <v>28463</v>
      </c>
      <c r="F767" s="2" t="n">
        <v>24617</v>
      </c>
      <c r="H767" s="2"/>
      <c r="M767" s="4"/>
      <c r="N767" s="4"/>
      <c r="O767" s="4"/>
      <c r="P767" s="4"/>
      <c r="Q767" s="4"/>
      <c r="R767" s="4"/>
    </row>
    <row r="768" customFormat="false" ht="15" hidden="false" customHeight="false" outlineLevel="0" collapsed="false">
      <c r="A768" s="2" t="n">
        <v>31426</v>
      </c>
      <c r="B768" s="2" t="n">
        <v>33618</v>
      </c>
      <c r="C768" s="2" t="n">
        <v>27028</v>
      </c>
      <c r="D768" s="2" t="n">
        <v>22079</v>
      </c>
      <c r="E768" s="2" t="n">
        <v>31971</v>
      </c>
      <c r="F768" s="2" t="n">
        <v>36482</v>
      </c>
      <c r="H768" s="2"/>
      <c r="M768" s="4"/>
      <c r="N768" s="4"/>
      <c r="O768" s="4"/>
      <c r="P768" s="4"/>
      <c r="Q768" s="4"/>
      <c r="R768" s="4"/>
    </row>
    <row r="769" customFormat="false" ht="15" hidden="false" customHeight="false" outlineLevel="0" collapsed="false">
      <c r="A769" s="2" t="n">
        <v>23913</v>
      </c>
      <c r="B769" s="2" t="n">
        <v>37506</v>
      </c>
      <c r="C769" s="2" t="n">
        <v>31730</v>
      </c>
      <c r="D769" s="2" t="n">
        <v>32965</v>
      </c>
      <c r="E769" s="2" t="n">
        <v>38697</v>
      </c>
      <c r="F769" s="2" t="n">
        <v>25881</v>
      </c>
      <c r="H769" s="2"/>
      <c r="M769" s="4"/>
      <c r="N769" s="4"/>
      <c r="O769" s="4"/>
      <c r="P769" s="4"/>
      <c r="Q769" s="4"/>
      <c r="R769" s="4"/>
    </row>
    <row r="770" customFormat="false" ht="15" hidden="false" customHeight="false" outlineLevel="0" collapsed="false">
      <c r="A770" s="2" t="n">
        <v>28193</v>
      </c>
      <c r="B770" s="2" t="n">
        <v>25116</v>
      </c>
      <c r="C770" s="2" t="n">
        <v>33030</v>
      </c>
      <c r="D770" s="2" t="n">
        <v>32673</v>
      </c>
      <c r="E770" s="2" t="n">
        <v>29607</v>
      </c>
      <c r="F770" s="2" t="n">
        <v>22778</v>
      </c>
      <c r="H770" s="2"/>
      <c r="M770" s="4"/>
      <c r="N770" s="4"/>
      <c r="O770" s="4"/>
      <c r="P770" s="4"/>
      <c r="Q770" s="4"/>
      <c r="R770" s="4"/>
    </row>
    <row r="771" customFormat="false" ht="15" hidden="false" customHeight="false" outlineLevel="0" collapsed="false">
      <c r="A771" s="2" t="n">
        <v>22074</v>
      </c>
      <c r="B771" s="2" t="n">
        <v>33967</v>
      </c>
      <c r="C771" s="2" t="n">
        <v>21925</v>
      </c>
      <c r="D771" s="2" t="n">
        <v>29453</v>
      </c>
      <c r="E771" s="2" t="n">
        <v>22049</v>
      </c>
      <c r="F771" s="2" t="n">
        <v>32842</v>
      </c>
      <c r="H771" s="2"/>
      <c r="M771" s="4"/>
      <c r="N771" s="4"/>
      <c r="O771" s="4"/>
      <c r="P771" s="4"/>
      <c r="Q771" s="4"/>
      <c r="R771" s="4"/>
    </row>
    <row r="772" customFormat="false" ht="15" hidden="false" customHeight="false" outlineLevel="0" collapsed="false">
      <c r="A772" s="2" t="n">
        <v>25235</v>
      </c>
      <c r="B772" s="2" t="n">
        <v>37331</v>
      </c>
      <c r="C772" s="2" t="n">
        <v>38039</v>
      </c>
      <c r="D772" s="2" t="n">
        <v>37240</v>
      </c>
      <c r="E772" s="2" t="n">
        <v>34362</v>
      </c>
      <c r="F772" s="2" t="n">
        <v>28071</v>
      </c>
      <c r="H772" s="2"/>
      <c r="M772" s="4"/>
      <c r="N772" s="4"/>
      <c r="O772" s="4"/>
      <c r="P772" s="4"/>
      <c r="Q772" s="4"/>
      <c r="R772" s="4"/>
    </row>
    <row r="773" customFormat="false" ht="15" hidden="false" customHeight="false" outlineLevel="0" collapsed="false">
      <c r="A773" s="2" t="n">
        <v>39087</v>
      </c>
      <c r="B773" s="2" t="n">
        <v>37011</v>
      </c>
      <c r="C773" s="2" t="n">
        <v>29772</v>
      </c>
      <c r="D773" s="2" t="n">
        <v>23532</v>
      </c>
      <c r="E773" s="2" t="n">
        <v>25393</v>
      </c>
      <c r="F773" s="2" t="n">
        <v>23889</v>
      </c>
      <c r="H773" s="2"/>
      <c r="M773" s="4"/>
      <c r="N773" s="4"/>
      <c r="O773" s="4"/>
      <c r="P773" s="4"/>
      <c r="Q773" s="4"/>
      <c r="R773" s="4"/>
    </row>
    <row r="774" customFormat="false" ht="15" hidden="false" customHeight="false" outlineLevel="0" collapsed="false">
      <c r="A774" s="2" t="n">
        <v>28680</v>
      </c>
      <c r="B774" s="2" t="n">
        <v>33970</v>
      </c>
      <c r="C774" s="2" t="n">
        <v>39023</v>
      </c>
      <c r="D774" s="2" t="n">
        <v>36415</v>
      </c>
      <c r="E774" s="2" t="n">
        <v>32534</v>
      </c>
      <c r="F774" s="2" t="n">
        <v>36052</v>
      </c>
      <c r="H774" s="2"/>
      <c r="M774" s="4"/>
      <c r="N774" s="4"/>
      <c r="O774" s="4"/>
      <c r="P774" s="4"/>
      <c r="Q774" s="4"/>
      <c r="R774" s="4"/>
    </row>
    <row r="775" customFormat="false" ht="15" hidden="false" customHeight="false" outlineLevel="0" collapsed="false">
      <c r="A775" s="2" t="n">
        <v>38423</v>
      </c>
      <c r="B775" s="2" t="n">
        <v>27043</v>
      </c>
      <c r="C775" s="2" t="n">
        <v>33581</v>
      </c>
      <c r="D775" s="2" t="n">
        <v>25817</v>
      </c>
      <c r="E775" s="2" t="n">
        <v>24963</v>
      </c>
      <c r="F775" s="2" t="n">
        <v>23575</v>
      </c>
      <c r="H775" s="2"/>
      <c r="M775" s="4"/>
      <c r="N775" s="4"/>
      <c r="O775" s="4"/>
      <c r="P775" s="4"/>
      <c r="Q775" s="4"/>
      <c r="R775" s="4"/>
    </row>
    <row r="776" customFormat="false" ht="15" hidden="false" customHeight="false" outlineLevel="0" collapsed="false">
      <c r="A776" s="2" t="n">
        <v>29031</v>
      </c>
      <c r="B776" s="2" t="n">
        <v>35123</v>
      </c>
      <c r="C776" s="2" t="n">
        <v>26889</v>
      </c>
      <c r="D776" s="2" t="n">
        <v>28390</v>
      </c>
      <c r="E776" s="2" t="n">
        <v>25760</v>
      </c>
      <c r="F776" s="2" t="n">
        <v>32523</v>
      </c>
      <c r="H776" s="2"/>
      <c r="M776" s="4"/>
      <c r="N776" s="4"/>
      <c r="O776" s="4"/>
      <c r="P776" s="4"/>
      <c r="Q776" s="4"/>
      <c r="R776" s="4"/>
    </row>
    <row r="777" customFormat="false" ht="15" hidden="false" customHeight="false" outlineLevel="0" collapsed="false">
      <c r="A777" s="2" t="n">
        <v>34155</v>
      </c>
      <c r="B777" s="2" t="n">
        <v>24750</v>
      </c>
      <c r="C777" s="2" t="n">
        <v>22215</v>
      </c>
      <c r="D777" s="2" t="n">
        <v>29575</v>
      </c>
      <c r="E777" s="2" t="n">
        <v>38123</v>
      </c>
      <c r="F777" s="2" t="n">
        <v>29321</v>
      </c>
      <c r="H777" s="2"/>
      <c r="M777" s="4"/>
      <c r="N777" s="4"/>
      <c r="O777" s="4"/>
      <c r="P777" s="4"/>
      <c r="Q777" s="4"/>
      <c r="R777" s="4"/>
    </row>
    <row r="778" customFormat="false" ht="15" hidden="false" customHeight="false" outlineLevel="0" collapsed="false">
      <c r="A778" s="2" t="n">
        <v>27439</v>
      </c>
      <c r="B778" s="2" t="n">
        <v>37764</v>
      </c>
      <c r="C778" s="2" t="n">
        <v>30174</v>
      </c>
      <c r="D778" s="2" t="n">
        <v>23925</v>
      </c>
      <c r="E778" s="2" t="n">
        <v>30205</v>
      </c>
      <c r="F778" s="2" t="n">
        <v>32810</v>
      </c>
      <c r="H778" s="2"/>
      <c r="M778" s="4"/>
      <c r="N778" s="4"/>
      <c r="O778" s="4"/>
      <c r="P778" s="4"/>
      <c r="Q778" s="4"/>
      <c r="R778" s="4"/>
    </row>
    <row r="779" customFormat="false" ht="15" hidden="false" customHeight="false" outlineLevel="0" collapsed="false">
      <c r="A779" s="2" t="n">
        <v>22337</v>
      </c>
      <c r="B779" s="2" t="n">
        <v>34136</v>
      </c>
      <c r="C779" s="2" t="n">
        <v>24796</v>
      </c>
      <c r="D779" s="2" t="n">
        <v>40026</v>
      </c>
      <c r="E779" s="2" t="n">
        <v>25023</v>
      </c>
      <c r="F779" s="2" t="n">
        <v>24577</v>
      </c>
      <c r="H779" s="2"/>
      <c r="M779" s="4"/>
      <c r="N779" s="4"/>
      <c r="O779" s="4"/>
      <c r="P779" s="4"/>
      <c r="Q779" s="4"/>
      <c r="R779" s="4"/>
    </row>
    <row r="780" customFormat="false" ht="15" hidden="false" customHeight="false" outlineLevel="0" collapsed="false">
      <c r="A780" s="2" t="n">
        <v>27993</v>
      </c>
      <c r="B780" s="2" t="n">
        <v>24816</v>
      </c>
      <c r="C780" s="2" t="n">
        <v>23582</v>
      </c>
      <c r="D780" s="2" t="n">
        <v>30051</v>
      </c>
      <c r="E780" s="2" t="n">
        <v>25810</v>
      </c>
      <c r="F780" s="2" t="n">
        <v>28644</v>
      </c>
      <c r="H780" s="2"/>
      <c r="M780" s="4"/>
      <c r="N780" s="4"/>
      <c r="O780" s="4"/>
      <c r="P780" s="4"/>
      <c r="Q780" s="4"/>
      <c r="R780" s="4"/>
    </row>
    <row r="781" customFormat="false" ht="15" hidden="false" customHeight="false" outlineLevel="0" collapsed="false">
      <c r="A781" s="2" t="n">
        <v>29389</v>
      </c>
      <c r="B781" s="2" t="n">
        <v>26626</v>
      </c>
      <c r="C781" s="2" t="n">
        <v>23226</v>
      </c>
      <c r="D781" s="2" t="n">
        <v>34085</v>
      </c>
      <c r="E781" s="2" t="n">
        <v>34734</v>
      </c>
      <c r="F781" s="2" t="n">
        <v>29596</v>
      </c>
      <c r="H781" s="2"/>
      <c r="M781" s="4"/>
      <c r="N781" s="4"/>
      <c r="O781" s="4"/>
      <c r="P781" s="4"/>
      <c r="Q781" s="4"/>
      <c r="R781" s="4"/>
    </row>
    <row r="782" customFormat="false" ht="15" hidden="false" customHeight="false" outlineLevel="0" collapsed="false">
      <c r="A782" s="2" t="n">
        <v>35478</v>
      </c>
      <c r="B782" s="2" t="n">
        <v>34932</v>
      </c>
      <c r="C782" s="2" t="n">
        <v>27870</v>
      </c>
      <c r="D782" s="2" t="n">
        <v>28705</v>
      </c>
      <c r="E782" s="2" t="n">
        <v>24036</v>
      </c>
      <c r="F782" s="2" t="n">
        <v>22002</v>
      </c>
      <c r="H782" s="2"/>
      <c r="M782" s="4"/>
      <c r="N782" s="4"/>
      <c r="O782" s="4"/>
      <c r="P782" s="4"/>
      <c r="Q782" s="4"/>
      <c r="R782" s="4"/>
    </row>
    <row r="783" customFormat="false" ht="15" hidden="false" customHeight="false" outlineLevel="0" collapsed="false">
      <c r="A783" s="2" t="n">
        <v>37977</v>
      </c>
      <c r="B783" s="2" t="n">
        <v>37234</v>
      </c>
      <c r="C783" s="2" t="n">
        <v>39291</v>
      </c>
      <c r="D783" s="2" t="n">
        <v>29098</v>
      </c>
      <c r="E783" s="2" t="n">
        <v>33361</v>
      </c>
      <c r="F783" s="2" t="n">
        <v>29625</v>
      </c>
      <c r="H783" s="2"/>
      <c r="M783" s="4"/>
      <c r="N783" s="4"/>
      <c r="O783" s="4"/>
      <c r="P783" s="4"/>
      <c r="Q783" s="4"/>
      <c r="R783" s="4"/>
    </row>
    <row r="784" customFormat="false" ht="15" hidden="false" customHeight="false" outlineLevel="0" collapsed="false">
      <c r="A784" s="2" t="n">
        <v>33397</v>
      </c>
      <c r="B784" s="2" t="n">
        <v>39007</v>
      </c>
      <c r="C784" s="2" t="n">
        <v>39931</v>
      </c>
      <c r="D784" s="2" t="n">
        <v>23988</v>
      </c>
      <c r="E784" s="2" t="n">
        <v>22981</v>
      </c>
      <c r="F784" s="2" t="n">
        <v>23684</v>
      </c>
      <c r="H784" s="2"/>
      <c r="M784" s="4"/>
      <c r="N784" s="4"/>
      <c r="O784" s="4"/>
      <c r="P784" s="4"/>
      <c r="Q784" s="4"/>
      <c r="R784" s="4"/>
    </row>
    <row r="785" customFormat="false" ht="15" hidden="false" customHeight="false" outlineLevel="0" collapsed="false">
      <c r="A785" s="2" t="n">
        <v>28916</v>
      </c>
      <c r="B785" s="2" t="n">
        <v>31438</v>
      </c>
      <c r="C785" s="2" t="n">
        <v>31440</v>
      </c>
      <c r="D785" s="2" t="n">
        <v>37642</v>
      </c>
      <c r="E785" s="2" t="n">
        <v>28099</v>
      </c>
      <c r="F785" s="2" t="n">
        <v>23396</v>
      </c>
      <c r="H785" s="2"/>
      <c r="M785" s="4"/>
      <c r="N785" s="4"/>
      <c r="O785" s="4"/>
      <c r="P785" s="4"/>
      <c r="Q785" s="4"/>
      <c r="R785" s="4"/>
    </row>
    <row r="786" customFormat="false" ht="15" hidden="false" customHeight="false" outlineLevel="0" collapsed="false">
      <c r="A786" s="2" t="n">
        <v>37827</v>
      </c>
      <c r="B786" s="2" t="n">
        <v>23892</v>
      </c>
      <c r="C786" s="2" t="n">
        <v>34750</v>
      </c>
      <c r="D786" s="2" t="n">
        <v>33172</v>
      </c>
      <c r="E786" s="2" t="n">
        <v>32818</v>
      </c>
      <c r="F786" s="2" t="n">
        <v>28777</v>
      </c>
      <c r="H786" s="2"/>
      <c r="M786" s="4"/>
      <c r="N786" s="4"/>
      <c r="O786" s="4"/>
      <c r="P786" s="4"/>
      <c r="Q786" s="4"/>
      <c r="R786" s="4"/>
    </row>
    <row r="787" customFormat="false" ht="15" hidden="false" customHeight="false" outlineLevel="0" collapsed="false">
      <c r="A787" s="2" t="n">
        <v>25274</v>
      </c>
      <c r="B787" s="2" t="n">
        <v>39696</v>
      </c>
      <c r="C787" s="2" t="n">
        <v>26491</v>
      </c>
      <c r="D787" s="2" t="n">
        <v>30575</v>
      </c>
      <c r="E787" s="2" t="n">
        <v>22889</v>
      </c>
      <c r="F787" s="2" t="n">
        <v>22771</v>
      </c>
      <c r="H787" s="2"/>
      <c r="M787" s="4"/>
      <c r="N787" s="4"/>
      <c r="O787" s="4"/>
      <c r="P787" s="4"/>
      <c r="Q787" s="4"/>
      <c r="R787" s="4"/>
    </row>
    <row r="788" customFormat="false" ht="15" hidden="false" customHeight="false" outlineLevel="0" collapsed="false">
      <c r="A788" s="2" t="n">
        <v>38200</v>
      </c>
      <c r="B788" s="2" t="n">
        <v>29091</v>
      </c>
      <c r="C788" s="2" t="n">
        <v>29081</v>
      </c>
      <c r="D788" s="2" t="n">
        <v>32901</v>
      </c>
      <c r="E788" s="2" t="n">
        <v>35491</v>
      </c>
      <c r="F788" s="2" t="n">
        <v>28914</v>
      </c>
      <c r="H788" s="2"/>
      <c r="M788" s="4"/>
      <c r="N788" s="4"/>
      <c r="O788" s="4"/>
      <c r="P788" s="4"/>
      <c r="Q788" s="4"/>
      <c r="R788" s="4"/>
    </row>
    <row r="789" customFormat="false" ht="15" hidden="false" customHeight="false" outlineLevel="0" collapsed="false">
      <c r="A789" s="2" t="n">
        <v>33748</v>
      </c>
      <c r="B789" s="2" t="n">
        <v>39497</v>
      </c>
      <c r="C789" s="2" t="n">
        <v>38703</v>
      </c>
      <c r="D789" s="2" t="n">
        <v>38015</v>
      </c>
      <c r="E789" s="2" t="n">
        <v>25296</v>
      </c>
      <c r="F789" s="2" t="n">
        <v>33328</v>
      </c>
      <c r="H789" s="2"/>
      <c r="M789" s="4"/>
      <c r="N789" s="4"/>
      <c r="O789" s="4"/>
      <c r="P789" s="4"/>
      <c r="Q789" s="4"/>
      <c r="R789" s="4"/>
    </row>
    <row r="790" customFormat="false" ht="15" hidden="false" customHeight="false" outlineLevel="0" collapsed="false">
      <c r="A790" s="2" t="n">
        <v>38943</v>
      </c>
      <c r="B790" s="2" t="n">
        <v>39129</v>
      </c>
      <c r="C790" s="2" t="n">
        <v>38383</v>
      </c>
      <c r="D790" s="2" t="n">
        <v>27550</v>
      </c>
      <c r="E790" s="2" t="n">
        <v>31721</v>
      </c>
      <c r="F790" s="2" t="n">
        <v>32162</v>
      </c>
      <c r="H790" s="2"/>
      <c r="M790" s="4"/>
      <c r="N790" s="4"/>
      <c r="O790" s="4"/>
      <c r="P790" s="4"/>
      <c r="Q790" s="4"/>
      <c r="R790" s="4"/>
    </row>
    <row r="791" customFormat="false" ht="15" hidden="false" customHeight="false" outlineLevel="0" collapsed="false">
      <c r="A791" s="2" t="n">
        <v>32469</v>
      </c>
      <c r="B791" s="2" t="n">
        <v>27002</v>
      </c>
      <c r="C791" s="2" t="n">
        <v>39334</v>
      </c>
      <c r="D791" s="2" t="n">
        <v>29374</v>
      </c>
      <c r="E791" s="2" t="n">
        <v>33072</v>
      </c>
      <c r="F791" s="2" t="n">
        <v>25561</v>
      </c>
      <c r="H791" s="2"/>
      <c r="M791" s="4"/>
      <c r="N791" s="4"/>
      <c r="O791" s="4"/>
      <c r="P791" s="4"/>
      <c r="Q791" s="4"/>
      <c r="R791" s="4"/>
    </row>
    <row r="792" customFormat="false" ht="15" hidden="false" customHeight="false" outlineLevel="0" collapsed="false">
      <c r="A792" s="2" t="n">
        <v>31151</v>
      </c>
      <c r="B792" s="2" t="n">
        <v>29559</v>
      </c>
      <c r="C792" s="2" t="n">
        <v>26255</v>
      </c>
      <c r="D792" s="2" t="n">
        <v>30980</v>
      </c>
      <c r="E792" s="2" t="n">
        <v>30212</v>
      </c>
      <c r="F792" s="2" t="n">
        <v>25296</v>
      </c>
      <c r="H792" s="2"/>
      <c r="M792" s="4"/>
      <c r="N792" s="4"/>
      <c r="O792" s="4"/>
      <c r="P792" s="4"/>
      <c r="Q792" s="4"/>
      <c r="R792" s="4"/>
    </row>
    <row r="793" customFormat="false" ht="15" hidden="false" customHeight="false" outlineLevel="0" collapsed="false">
      <c r="A793" s="2" t="n">
        <v>29852</v>
      </c>
      <c r="B793" s="2" t="n">
        <v>24944</v>
      </c>
      <c r="C793" s="2" t="n">
        <v>35691</v>
      </c>
      <c r="D793" s="2" t="n">
        <v>35520</v>
      </c>
      <c r="E793" s="2" t="n">
        <v>35130</v>
      </c>
      <c r="F793" s="2" t="n">
        <v>31423</v>
      </c>
      <c r="H793" s="2"/>
      <c r="M793" s="4"/>
      <c r="N793" s="4"/>
      <c r="O793" s="4"/>
      <c r="P793" s="4"/>
      <c r="Q793" s="4"/>
      <c r="R793" s="4"/>
    </row>
    <row r="794" customFormat="false" ht="15" hidden="false" customHeight="false" outlineLevel="0" collapsed="false">
      <c r="A794" s="2" t="n">
        <v>34737</v>
      </c>
      <c r="B794" s="2" t="n">
        <v>37560</v>
      </c>
      <c r="C794" s="2" t="n">
        <v>34425</v>
      </c>
      <c r="D794" s="2" t="n">
        <v>24508</v>
      </c>
      <c r="E794" s="2" t="n">
        <v>35664</v>
      </c>
      <c r="F794" s="2" t="n">
        <v>35950</v>
      </c>
      <c r="H794" s="2"/>
      <c r="M794" s="4"/>
      <c r="N794" s="4"/>
      <c r="O794" s="4"/>
      <c r="P794" s="4"/>
      <c r="Q794" s="4"/>
      <c r="R794" s="4"/>
    </row>
    <row r="795" customFormat="false" ht="15" hidden="false" customHeight="false" outlineLevel="0" collapsed="false">
      <c r="A795" s="2" t="n">
        <v>28793</v>
      </c>
      <c r="B795" s="2" t="n">
        <v>26646</v>
      </c>
      <c r="C795" s="2" t="n">
        <v>25442</v>
      </c>
      <c r="D795" s="2" t="n">
        <v>23400</v>
      </c>
      <c r="E795" s="2" t="n">
        <v>24419</v>
      </c>
      <c r="F795" s="2" t="n">
        <v>34353</v>
      </c>
      <c r="H795" s="2"/>
      <c r="M795" s="4"/>
      <c r="N795" s="4"/>
      <c r="O795" s="4"/>
      <c r="P795" s="4"/>
      <c r="Q795" s="4"/>
      <c r="R795" s="4"/>
    </row>
    <row r="796" customFormat="false" ht="15" hidden="false" customHeight="false" outlineLevel="0" collapsed="false">
      <c r="A796" s="2" t="n">
        <v>31003</v>
      </c>
      <c r="B796" s="2" t="n">
        <v>36687</v>
      </c>
      <c r="C796" s="2" t="n">
        <v>23249</v>
      </c>
      <c r="D796" s="2" t="n">
        <v>38223</v>
      </c>
      <c r="E796" s="2" t="n">
        <v>25080</v>
      </c>
      <c r="F796" s="2" t="n">
        <v>29412</v>
      </c>
      <c r="H796" s="2"/>
      <c r="M796" s="4"/>
      <c r="N796" s="4"/>
      <c r="O796" s="4"/>
      <c r="P796" s="4"/>
      <c r="Q796" s="4"/>
      <c r="R796" s="4"/>
    </row>
    <row r="797" customFormat="false" ht="15" hidden="false" customHeight="false" outlineLevel="0" collapsed="false">
      <c r="A797" s="2" t="n">
        <v>26640</v>
      </c>
      <c r="B797" s="2" t="n">
        <v>24591</v>
      </c>
      <c r="C797" s="2" t="n">
        <v>34645</v>
      </c>
      <c r="D797" s="2" t="n">
        <v>24944</v>
      </c>
      <c r="E797" s="2" t="n">
        <v>32791</v>
      </c>
      <c r="F797" s="2" t="n">
        <v>27228</v>
      </c>
      <c r="H797" s="2"/>
      <c r="M797" s="4"/>
      <c r="N797" s="4"/>
      <c r="O797" s="4"/>
      <c r="P797" s="4"/>
      <c r="Q797" s="4"/>
      <c r="R797" s="4"/>
    </row>
    <row r="798" customFormat="false" ht="15" hidden="false" customHeight="false" outlineLevel="0" collapsed="false">
      <c r="A798" s="2" t="n">
        <v>32438</v>
      </c>
      <c r="B798" s="2" t="n">
        <v>31984</v>
      </c>
      <c r="C798" s="2" t="n">
        <v>39854</v>
      </c>
      <c r="D798" s="2" t="n">
        <v>24516</v>
      </c>
      <c r="E798" s="2" t="n">
        <v>26668</v>
      </c>
      <c r="F798" s="2" t="n">
        <v>30497</v>
      </c>
      <c r="H798" s="2"/>
      <c r="M798" s="4"/>
      <c r="N798" s="4"/>
      <c r="O798" s="4"/>
      <c r="P798" s="4"/>
      <c r="Q798" s="4"/>
      <c r="R798" s="4"/>
    </row>
    <row r="799" customFormat="false" ht="15" hidden="false" customHeight="false" outlineLevel="0" collapsed="false">
      <c r="A799" s="2" t="n">
        <v>27592</v>
      </c>
      <c r="B799" s="2" t="n">
        <v>31654</v>
      </c>
      <c r="C799" s="2" t="n">
        <v>36535</v>
      </c>
      <c r="D799" s="2" t="n">
        <v>29359</v>
      </c>
      <c r="E799" s="2" t="n">
        <v>33876</v>
      </c>
      <c r="F799" s="2" t="n">
        <v>31162</v>
      </c>
      <c r="H799" s="2"/>
      <c r="M799" s="4"/>
      <c r="N799" s="4"/>
      <c r="O799" s="4"/>
      <c r="P799" s="4"/>
      <c r="Q799" s="4"/>
      <c r="R799" s="4"/>
    </row>
    <row r="800" customFormat="false" ht="15" hidden="false" customHeight="false" outlineLevel="0" collapsed="false">
      <c r="A800" s="2" t="n">
        <v>24677</v>
      </c>
      <c r="B800" s="2" t="n">
        <v>27082</v>
      </c>
      <c r="C800" s="2" t="n">
        <v>31074</v>
      </c>
      <c r="D800" s="2" t="n">
        <v>38635</v>
      </c>
      <c r="E800" s="2" t="n">
        <v>39757</v>
      </c>
      <c r="F800" s="2" t="n">
        <v>26384</v>
      </c>
      <c r="H800" s="2"/>
      <c r="M800" s="4"/>
      <c r="N800" s="4"/>
      <c r="O800" s="4"/>
      <c r="P800" s="4"/>
      <c r="Q800" s="4"/>
      <c r="R800" s="4"/>
    </row>
    <row r="801" customFormat="false" ht="15" hidden="false" customHeight="false" outlineLevel="0" collapsed="false">
      <c r="A801" s="2" t="n">
        <v>37395</v>
      </c>
      <c r="B801" s="2" t="n">
        <v>31669</v>
      </c>
      <c r="C801" s="2" t="n">
        <v>25143</v>
      </c>
      <c r="D801" s="2" t="n">
        <v>21985</v>
      </c>
      <c r="E801" s="2" t="n">
        <v>39506</v>
      </c>
      <c r="F801" s="2" t="n">
        <v>23203</v>
      </c>
      <c r="H801" s="2"/>
      <c r="M801" s="4"/>
      <c r="N801" s="4"/>
      <c r="O801" s="4"/>
      <c r="P801" s="4"/>
      <c r="Q801" s="4"/>
      <c r="R801" s="4"/>
    </row>
    <row r="802" customFormat="false" ht="15" hidden="false" customHeight="false" outlineLevel="0" collapsed="false">
      <c r="A802" s="2" t="n">
        <v>37753</v>
      </c>
      <c r="B802" s="2" t="n">
        <v>31005</v>
      </c>
      <c r="C802" s="2" t="n">
        <v>39398</v>
      </c>
      <c r="D802" s="2" t="n">
        <v>30146</v>
      </c>
      <c r="E802" s="2" t="n">
        <v>30981</v>
      </c>
      <c r="F802" s="2" t="n">
        <v>29007</v>
      </c>
      <c r="H802" s="2"/>
      <c r="M802" s="4"/>
      <c r="N802" s="4"/>
      <c r="O802" s="4"/>
      <c r="P802" s="4"/>
      <c r="Q802" s="4"/>
      <c r="R802" s="4"/>
    </row>
    <row r="803" customFormat="false" ht="15" hidden="false" customHeight="false" outlineLevel="0" collapsed="false">
      <c r="A803" s="2" t="n">
        <v>32704</v>
      </c>
      <c r="B803" s="2" t="n">
        <v>30588</v>
      </c>
      <c r="C803" s="2" t="n">
        <v>31146</v>
      </c>
      <c r="D803" s="2" t="n">
        <v>36975</v>
      </c>
      <c r="E803" s="2" t="n">
        <v>40103</v>
      </c>
      <c r="F803" s="2" t="n">
        <v>37566</v>
      </c>
      <c r="H803" s="2"/>
      <c r="M803" s="4"/>
      <c r="N803" s="4"/>
      <c r="O803" s="4"/>
      <c r="P803" s="4"/>
      <c r="Q803" s="4"/>
      <c r="R803" s="4"/>
    </row>
    <row r="804" customFormat="false" ht="15" hidden="false" customHeight="false" outlineLevel="0" collapsed="false">
      <c r="A804" s="2" t="n">
        <v>34554</v>
      </c>
      <c r="B804" s="2" t="n">
        <v>32024</v>
      </c>
      <c r="C804" s="2" t="n">
        <v>29085</v>
      </c>
      <c r="D804" s="2" t="n">
        <v>36006</v>
      </c>
      <c r="E804" s="2" t="n">
        <v>22370</v>
      </c>
      <c r="F804" s="2" t="n">
        <v>38984</v>
      </c>
      <c r="H804" s="2"/>
      <c r="M804" s="4"/>
      <c r="N804" s="4"/>
      <c r="O804" s="4"/>
      <c r="P804" s="4"/>
      <c r="Q804" s="4"/>
      <c r="R804" s="4"/>
    </row>
    <row r="805" customFormat="false" ht="15" hidden="false" customHeight="false" outlineLevel="0" collapsed="false">
      <c r="A805" s="2" t="n">
        <v>37513</v>
      </c>
      <c r="B805" s="2" t="n">
        <v>27555</v>
      </c>
      <c r="C805" s="2" t="n">
        <v>25364</v>
      </c>
      <c r="D805" s="2" t="n">
        <v>33331</v>
      </c>
      <c r="E805" s="2" t="n">
        <v>30388</v>
      </c>
      <c r="F805" s="2" t="n">
        <v>33127</v>
      </c>
      <c r="H805" s="2"/>
      <c r="M805" s="4"/>
      <c r="N805" s="4"/>
      <c r="O805" s="4"/>
      <c r="P805" s="4"/>
      <c r="Q805" s="4"/>
      <c r="R805" s="4"/>
    </row>
    <row r="806" customFormat="false" ht="15" hidden="false" customHeight="false" outlineLevel="0" collapsed="false">
      <c r="A806" s="2" t="n">
        <v>32918</v>
      </c>
      <c r="B806" s="2" t="n">
        <v>34606</v>
      </c>
      <c r="C806" s="2" t="n">
        <v>22636</v>
      </c>
      <c r="D806" s="2" t="n">
        <v>27645</v>
      </c>
      <c r="E806" s="2" t="n">
        <v>31900</v>
      </c>
      <c r="F806" s="2" t="n">
        <v>33516</v>
      </c>
      <c r="H806" s="2"/>
      <c r="M806" s="4"/>
      <c r="N806" s="4"/>
      <c r="O806" s="4"/>
      <c r="P806" s="4"/>
      <c r="Q806" s="4"/>
      <c r="R806" s="4"/>
    </row>
    <row r="807" customFormat="false" ht="15" hidden="false" customHeight="false" outlineLevel="0" collapsed="false">
      <c r="A807" s="2" t="n">
        <v>27602</v>
      </c>
      <c r="B807" s="2" t="n">
        <v>33046</v>
      </c>
      <c r="C807" s="2" t="n">
        <v>22754</v>
      </c>
      <c r="D807" s="2" t="n">
        <v>24578</v>
      </c>
      <c r="E807" s="2" t="n">
        <v>37701</v>
      </c>
      <c r="F807" s="2" t="n">
        <v>34480</v>
      </c>
      <c r="H807" s="2"/>
      <c r="M807" s="4"/>
      <c r="N807" s="4"/>
      <c r="O807" s="4"/>
      <c r="P807" s="4"/>
      <c r="Q807" s="4"/>
      <c r="R807" s="4"/>
    </row>
    <row r="808" customFormat="false" ht="15" hidden="false" customHeight="false" outlineLevel="0" collapsed="false">
      <c r="A808" s="2" t="n">
        <v>37962</v>
      </c>
      <c r="B808" s="2" t="n">
        <v>31009</v>
      </c>
      <c r="C808" s="2" t="n">
        <v>36730</v>
      </c>
      <c r="D808" s="2" t="n">
        <v>30717</v>
      </c>
      <c r="E808" s="2" t="n">
        <v>25218</v>
      </c>
      <c r="F808" s="2" t="n">
        <v>26370</v>
      </c>
      <c r="H808" s="2"/>
      <c r="M808" s="4"/>
      <c r="N808" s="4"/>
      <c r="O808" s="4"/>
      <c r="P808" s="4"/>
      <c r="Q808" s="4"/>
      <c r="R808" s="4"/>
    </row>
    <row r="809" customFormat="false" ht="15" hidden="false" customHeight="false" outlineLevel="0" collapsed="false">
      <c r="A809" s="2" t="n">
        <v>26403</v>
      </c>
      <c r="B809" s="2" t="n">
        <v>28186</v>
      </c>
      <c r="C809" s="2" t="n">
        <v>22855</v>
      </c>
      <c r="D809" s="2" t="n">
        <v>32788</v>
      </c>
      <c r="E809" s="2" t="n">
        <v>29401</v>
      </c>
      <c r="F809" s="2" t="n">
        <v>29555</v>
      </c>
      <c r="H809" s="2"/>
      <c r="M809" s="4"/>
      <c r="N809" s="4"/>
      <c r="O809" s="4"/>
      <c r="P809" s="4"/>
      <c r="Q809" s="4"/>
      <c r="R809" s="4"/>
    </row>
    <row r="810" customFormat="false" ht="15" hidden="false" customHeight="false" outlineLevel="0" collapsed="false">
      <c r="A810" s="2" t="n">
        <v>26991</v>
      </c>
      <c r="B810" s="2" t="n">
        <v>39748</v>
      </c>
      <c r="C810" s="2" t="n">
        <v>36477</v>
      </c>
      <c r="D810" s="2" t="n">
        <v>24626</v>
      </c>
      <c r="E810" s="2" t="n">
        <v>22262</v>
      </c>
      <c r="F810" s="2" t="n">
        <v>31918</v>
      </c>
      <c r="H810" s="2"/>
      <c r="M810" s="4"/>
      <c r="N810" s="4"/>
      <c r="O810" s="4"/>
      <c r="P810" s="4"/>
      <c r="Q810" s="4"/>
      <c r="R810" s="4"/>
    </row>
    <row r="811" customFormat="false" ht="15" hidden="false" customHeight="false" outlineLevel="0" collapsed="false">
      <c r="A811" s="2" t="n">
        <v>35665</v>
      </c>
      <c r="B811" s="2" t="n">
        <v>37839</v>
      </c>
      <c r="C811" s="2" t="n">
        <v>24845</v>
      </c>
      <c r="D811" s="2" t="n">
        <v>23628</v>
      </c>
      <c r="E811" s="2" t="n">
        <v>36829</v>
      </c>
      <c r="F811" s="2" t="n">
        <v>30889</v>
      </c>
      <c r="H811" s="2"/>
      <c r="M811" s="4"/>
      <c r="N811" s="4"/>
      <c r="O811" s="4"/>
      <c r="P811" s="4"/>
      <c r="Q811" s="4"/>
      <c r="R811" s="4"/>
    </row>
    <row r="812" customFormat="false" ht="15" hidden="false" customHeight="false" outlineLevel="0" collapsed="false">
      <c r="A812" s="2" t="n">
        <v>24209</v>
      </c>
      <c r="B812" s="2" t="n">
        <v>35962</v>
      </c>
      <c r="C812" s="2" t="n">
        <v>33172</v>
      </c>
      <c r="D812" s="2" t="n">
        <v>27578</v>
      </c>
      <c r="E812" s="2" t="n">
        <v>33850</v>
      </c>
      <c r="F812" s="2" t="n">
        <v>25665</v>
      </c>
      <c r="H812" s="2"/>
      <c r="M812" s="4"/>
      <c r="N812" s="4"/>
      <c r="O812" s="4"/>
      <c r="P812" s="4"/>
      <c r="Q812" s="4"/>
      <c r="R812" s="4"/>
    </row>
    <row r="813" customFormat="false" ht="15" hidden="false" customHeight="false" outlineLevel="0" collapsed="false">
      <c r="A813" s="2" t="n">
        <v>37117</v>
      </c>
      <c r="B813" s="2" t="n">
        <v>36702</v>
      </c>
      <c r="C813" s="2" t="n">
        <v>34352</v>
      </c>
      <c r="D813" s="2" t="n">
        <v>27670</v>
      </c>
      <c r="E813" s="2" t="n">
        <v>38987</v>
      </c>
      <c r="F813" s="2" t="n">
        <v>37462</v>
      </c>
      <c r="H813" s="2"/>
      <c r="M813" s="4"/>
      <c r="N813" s="4"/>
      <c r="O813" s="4"/>
      <c r="P813" s="4"/>
      <c r="Q813" s="4"/>
      <c r="R813" s="4"/>
    </row>
    <row r="814" customFormat="false" ht="15" hidden="false" customHeight="false" outlineLevel="0" collapsed="false">
      <c r="A814" s="2" t="n">
        <v>31737</v>
      </c>
      <c r="B814" s="2" t="n">
        <v>31174</v>
      </c>
      <c r="C814" s="2" t="n">
        <v>30386</v>
      </c>
      <c r="D814" s="2" t="n">
        <v>31982</v>
      </c>
      <c r="E814" s="2" t="n">
        <v>25693</v>
      </c>
      <c r="F814" s="2" t="n">
        <v>33591</v>
      </c>
      <c r="H814" s="2"/>
      <c r="M814" s="4"/>
      <c r="N814" s="4"/>
      <c r="O814" s="4"/>
      <c r="P814" s="4"/>
      <c r="Q814" s="4"/>
      <c r="R814" s="4"/>
    </row>
    <row r="815" customFormat="false" ht="15" hidden="false" customHeight="false" outlineLevel="0" collapsed="false">
      <c r="A815" s="2" t="n">
        <v>23719</v>
      </c>
      <c r="B815" s="2" t="n">
        <v>25639</v>
      </c>
      <c r="C815" s="2" t="n">
        <v>30019</v>
      </c>
      <c r="D815" s="2" t="n">
        <v>31333</v>
      </c>
      <c r="E815" s="2" t="n">
        <v>39009</v>
      </c>
      <c r="F815" s="2" t="n">
        <v>37020</v>
      </c>
      <c r="H815" s="2"/>
      <c r="M815" s="4"/>
      <c r="N815" s="4"/>
      <c r="O815" s="4"/>
      <c r="P815" s="4"/>
      <c r="Q815" s="4"/>
      <c r="R815" s="4"/>
    </row>
    <row r="816" customFormat="false" ht="15" hidden="false" customHeight="false" outlineLevel="0" collapsed="false">
      <c r="A816" s="2" t="n">
        <v>34177</v>
      </c>
      <c r="B816" s="2" t="n">
        <v>23984</v>
      </c>
      <c r="C816" s="2" t="n">
        <v>33323</v>
      </c>
      <c r="D816" s="2" t="n">
        <v>38538</v>
      </c>
      <c r="E816" s="2" t="n">
        <v>29072</v>
      </c>
      <c r="F816" s="2" t="n">
        <v>28299</v>
      </c>
      <c r="H816" s="2"/>
      <c r="M816" s="4"/>
      <c r="N816" s="4"/>
      <c r="O816" s="4"/>
      <c r="P816" s="4"/>
      <c r="Q816" s="4"/>
      <c r="R816" s="4"/>
    </row>
    <row r="817" customFormat="false" ht="15" hidden="false" customHeight="false" outlineLevel="0" collapsed="false">
      <c r="A817" s="2" t="n">
        <v>28347</v>
      </c>
      <c r="B817" s="2" t="n">
        <v>36317</v>
      </c>
      <c r="C817" s="2" t="n">
        <v>39614</v>
      </c>
      <c r="D817" s="2" t="n">
        <v>22999</v>
      </c>
      <c r="E817" s="2" t="n">
        <v>34332</v>
      </c>
      <c r="F817" s="2" t="n">
        <v>32905</v>
      </c>
      <c r="H817" s="2"/>
      <c r="M817" s="4"/>
      <c r="N817" s="4"/>
      <c r="O817" s="4"/>
      <c r="P817" s="4"/>
      <c r="Q817" s="4"/>
      <c r="R817" s="4"/>
    </row>
    <row r="818" customFormat="false" ht="15" hidden="false" customHeight="false" outlineLevel="0" collapsed="false">
      <c r="A818" s="2" t="n">
        <v>28292</v>
      </c>
      <c r="B818" s="2" t="n">
        <v>25893</v>
      </c>
      <c r="C818" s="2" t="n">
        <v>39810</v>
      </c>
      <c r="D818" s="2" t="n">
        <v>28957</v>
      </c>
      <c r="E818" s="2" t="n">
        <v>35726</v>
      </c>
      <c r="F818" s="2" t="n">
        <v>37656</v>
      </c>
      <c r="H818" s="2"/>
      <c r="M818" s="4"/>
      <c r="N818" s="4"/>
      <c r="O818" s="4"/>
      <c r="P818" s="4"/>
      <c r="Q818" s="4"/>
      <c r="R818" s="4"/>
    </row>
    <row r="819" customFormat="false" ht="15" hidden="false" customHeight="false" outlineLevel="0" collapsed="false">
      <c r="A819" s="2" t="n">
        <v>27118</v>
      </c>
      <c r="B819" s="2" t="n">
        <v>38079</v>
      </c>
      <c r="C819" s="2" t="n">
        <v>33014</v>
      </c>
      <c r="D819" s="2" t="n">
        <v>30302</v>
      </c>
      <c r="E819" s="2" t="n">
        <v>38185</v>
      </c>
      <c r="F819" s="2" t="n">
        <v>35043</v>
      </c>
      <c r="H819" s="2"/>
      <c r="M819" s="4"/>
      <c r="N819" s="4"/>
      <c r="O819" s="4"/>
      <c r="P819" s="4"/>
      <c r="Q819" s="4"/>
      <c r="R819" s="4"/>
    </row>
    <row r="820" customFormat="false" ht="15" hidden="false" customHeight="false" outlineLevel="0" collapsed="false">
      <c r="A820" s="2" t="n">
        <v>30506</v>
      </c>
      <c r="B820" s="2" t="n">
        <v>36858</v>
      </c>
      <c r="C820" s="2" t="n">
        <v>35452</v>
      </c>
      <c r="D820" s="2" t="n">
        <v>27134</v>
      </c>
      <c r="E820" s="2" t="n">
        <v>32499</v>
      </c>
      <c r="F820" s="2" t="n">
        <v>38005</v>
      </c>
      <c r="H820" s="2"/>
      <c r="M820" s="4"/>
      <c r="N820" s="4"/>
      <c r="O820" s="4"/>
      <c r="P820" s="4"/>
      <c r="Q820" s="4"/>
      <c r="R820" s="4"/>
    </row>
    <row r="821" customFormat="false" ht="15" hidden="false" customHeight="false" outlineLevel="0" collapsed="false">
      <c r="A821" s="2" t="n">
        <v>26082</v>
      </c>
      <c r="B821" s="2" t="n">
        <v>31289</v>
      </c>
      <c r="C821" s="2" t="n">
        <v>32728</v>
      </c>
      <c r="D821" s="2" t="n">
        <v>27974</v>
      </c>
      <c r="E821" s="2" t="n">
        <v>24865</v>
      </c>
      <c r="F821" s="2" t="n">
        <v>25607</v>
      </c>
      <c r="H821" s="2"/>
      <c r="M821" s="4"/>
      <c r="N821" s="4"/>
      <c r="O821" s="4"/>
      <c r="P821" s="4"/>
      <c r="Q821" s="4"/>
      <c r="R821" s="4"/>
    </row>
    <row r="822" customFormat="false" ht="15" hidden="false" customHeight="false" outlineLevel="0" collapsed="false">
      <c r="A822" s="2" t="n">
        <v>39375</v>
      </c>
      <c r="B822" s="2" t="n">
        <v>26259</v>
      </c>
      <c r="C822" s="2" t="n">
        <v>33589</v>
      </c>
      <c r="D822" s="2" t="n">
        <v>26992</v>
      </c>
      <c r="E822" s="2" t="n">
        <v>36523</v>
      </c>
      <c r="F822" s="2" t="n">
        <v>25288</v>
      </c>
      <c r="H822" s="2"/>
      <c r="M822" s="4"/>
      <c r="N822" s="4"/>
      <c r="O822" s="4"/>
      <c r="P822" s="4"/>
      <c r="Q822" s="4"/>
      <c r="R822" s="4"/>
    </row>
    <row r="823" customFormat="false" ht="15" hidden="false" customHeight="false" outlineLevel="0" collapsed="false">
      <c r="A823" s="2" t="n">
        <v>33159</v>
      </c>
      <c r="B823" s="2" t="n">
        <v>29240</v>
      </c>
      <c r="C823" s="2" t="n">
        <v>30915</v>
      </c>
      <c r="D823" s="2" t="n">
        <v>25198</v>
      </c>
      <c r="E823" s="2" t="n">
        <v>31349</v>
      </c>
      <c r="F823" s="2" t="n">
        <v>37848</v>
      </c>
      <c r="H823" s="2"/>
      <c r="M823" s="4"/>
      <c r="N823" s="4"/>
      <c r="O823" s="4"/>
      <c r="P823" s="4"/>
      <c r="Q823" s="4"/>
      <c r="R823" s="4"/>
    </row>
    <row r="824" customFormat="false" ht="15" hidden="false" customHeight="false" outlineLevel="0" collapsed="false">
      <c r="A824" s="2" t="n">
        <v>37209</v>
      </c>
      <c r="B824" s="2" t="n">
        <v>26077</v>
      </c>
      <c r="C824" s="2" t="n">
        <v>39668</v>
      </c>
      <c r="D824" s="2" t="n">
        <v>22216</v>
      </c>
      <c r="E824" s="2" t="n">
        <v>29135</v>
      </c>
      <c r="F824" s="2" t="n">
        <v>24685</v>
      </c>
      <c r="H824" s="2"/>
      <c r="M824" s="4"/>
      <c r="N824" s="4"/>
      <c r="O824" s="4"/>
      <c r="P824" s="4"/>
      <c r="Q824" s="4"/>
      <c r="R824" s="4"/>
    </row>
    <row r="825" customFormat="false" ht="15" hidden="false" customHeight="false" outlineLevel="0" collapsed="false">
      <c r="A825" s="2" t="n">
        <v>31351</v>
      </c>
      <c r="B825" s="2" t="n">
        <v>28123</v>
      </c>
      <c r="C825" s="2" t="n">
        <v>33500</v>
      </c>
      <c r="D825" s="2" t="n">
        <v>34753</v>
      </c>
      <c r="E825" s="2" t="n">
        <v>35249</v>
      </c>
      <c r="F825" s="2" t="n">
        <v>33181</v>
      </c>
      <c r="H825" s="2"/>
      <c r="M825" s="4"/>
      <c r="N825" s="4"/>
      <c r="O825" s="4"/>
      <c r="P825" s="4"/>
      <c r="Q825" s="4"/>
      <c r="R825" s="4"/>
    </row>
    <row r="826" customFormat="false" ht="15" hidden="false" customHeight="false" outlineLevel="0" collapsed="false">
      <c r="A826" s="2" t="n">
        <v>33889</v>
      </c>
      <c r="B826" s="2" t="n">
        <v>24504</v>
      </c>
      <c r="C826" s="2" t="n">
        <v>28098</v>
      </c>
      <c r="D826" s="2" t="n">
        <v>30914</v>
      </c>
      <c r="E826" s="2" t="n">
        <v>39724</v>
      </c>
      <c r="F826" s="2" t="n">
        <v>28983</v>
      </c>
      <c r="H826" s="2"/>
      <c r="M826" s="4"/>
      <c r="N826" s="4"/>
      <c r="O826" s="4"/>
      <c r="P826" s="4"/>
      <c r="Q826" s="4"/>
      <c r="R826" s="4"/>
    </row>
    <row r="827" customFormat="false" ht="15" hidden="false" customHeight="false" outlineLevel="0" collapsed="false">
      <c r="A827" s="2" t="n">
        <v>36900</v>
      </c>
      <c r="B827" s="2" t="n">
        <v>31036</v>
      </c>
      <c r="C827" s="2" t="n">
        <v>34945</v>
      </c>
      <c r="D827" s="2" t="n">
        <v>38692</v>
      </c>
      <c r="E827" s="2" t="n">
        <v>30379</v>
      </c>
      <c r="F827" s="2" t="n">
        <v>37507</v>
      </c>
      <c r="H827" s="2"/>
      <c r="M827" s="4"/>
      <c r="N827" s="4"/>
      <c r="O827" s="4"/>
      <c r="P827" s="4"/>
      <c r="Q827" s="4"/>
      <c r="R827" s="4"/>
    </row>
    <row r="828" customFormat="false" ht="15" hidden="false" customHeight="false" outlineLevel="0" collapsed="false">
      <c r="A828" s="2" t="n">
        <v>35353</v>
      </c>
      <c r="B828" s="2" t="n">
        <v>23786</v>
      </c>
      <c r="C828" s="2" t="n">
        <v>32375</v>
      </c>
      <c r="D828" s="2" t="n">
        <v>23959</v>
      </c>
      <c r="E828" s="2" t="n">
        <v>36571</v>
      </c>
      <c r="F828" s="2" t="n">
        <v>39427</v>
      </c>
      <c r="H828" s="2"/>
      <c r="M828" s="4"/>
      <c r="N828" s="4"/>
      <c r="O828" s="4"/>
      <c r="P828" s="4"/>
      <c r="Q828" s="4"/>
      <c r="R828" s="4"/>
    </row>
    <row r="829" customFormat="false" ht="15" hidden="false" customHeight="false" outlineLevel="0" collapsed="false">
      <c r="A829" s="2" t="n">
        <v>29984</v>
      </c>
      <c r="B829" s="2" t="n">
        <v>32611</v>
      </c>
      <c r="C829" s="2" t="n">
        <v>32324</v>
      </c>
      <c r="D829" s="2" t="n">
        <v>24449</v>
      </c>
      <c r="E829" s="2" t="n">
        <v>37334</v>
      </c>
      <c r="F829" s="2" t="n">
        <v>33731</v>
      </c>
      <c r="H829" s="2"/>
      <c r="M829" s="4"/>
      <c r="N829" s="4"/>
      <c r="O829" s="4"/>
      <c r="P829" s="4"/>
      <c r="Q829" s="4"/>
      <c r="R829" s="4"/>
    </row>
    <row r="830" customFormat="false" ht="15" hidden="false" customHeight="false" outlineLevel="0" collapsed="false">
      <c r="A830" s="2" t="n">
        <v>39364</v>
      </c>
      <c r="B830" s="2" t="n">
        <v>34215</v>
      </c>
      <c r="C830" s="2" t="n">
        <v>28987</v>
      </c>
      <c r="D830" s="2" t="n">
        <v>26207</v>
      </c>
      <c r="E830" s="2" t="n">
        <v>38660</v>
      </c>
      <c r="F830" s="2" t="n">
        <v>22747</v>
      </c>
      <c r="H830" s="2"/>
      <c r="M830" s="4"/>
      <c r="N830" s="4"/>
      <c r="O830" s="4"/>
      <c r="P830" s="4"/>
      <c r="Q830" s="4"/>
      <c r="R830" s="4"/>
    </row>
    <row r="831" customFormat="false" ht="15" hidden="false" customHeight="false" outlineLevel="0" collapsed="false">
      <c r="A831" s="2" t="n">
        <v>26440</v>
      </c>
      <c r="B831" s="2" t="n">
        <v>32419</v>
      </c>
      <c r="C831" s="2" t="n">
        <v>35724</v>
      </c>
      <c r="D831" s="2" t="n">
        <v>36640</v>
      </c>
      <c r="E831" s="2" t="n">
        <v>33178</v>
      </c>
      <c r="F831" s="2" t="n">
        <v>39730</v>
      </c>
      <c r="H831" s="2"/>
      <c r="M831" s="4"/>
      <c r="N831" s="4"/>
      <c r="O831" s="4"/>
      <c r="P831" s="4"/>
      <c r="Q831" s="4"/>
      <c r="R831" s="4"/>
    </row>
    <row r="832" customFormat="false" ht="15" hidden="false" customHeight="false" outlineLevel="0" collapsed="false">
      <c r="A832" s="2" t="n">
        <v>37949</v>
      </c>
      <c r="B832" s="2" t="n">
        <v>34296</v>
      </c>
      <c r="C832" s="2" t="n">
        <v>22269</v>
      </c>
      <c r="D832" s="2" t="n">
        <v>26212</v>
      </c>
      <c r="E832" s="2" t="n">
        <v>24481</v>
      </c>
      <c r="F832" s="2" t="n">
        <v>36800</v>
      </c>
      <c r="H832" s="2"/>
      <c r="M832" s="4"/>
      <c r="N832" s="4"/>
      <c r="O832" s="4"/>
      <c r="P832" s="4"/>
      <c r="Q832" s="4"/>
      <c r="R832" s="4"/>
    </row>
    <row r="833" customFormat="false" ht="15" hidden="false" customHeight="false" outlineLevel="0" collapsed="false">
      <c r="A833" s="2" t="n">
        <v>22065</v>
      </c>
      <c r="B833" s="2" t="n">
        <v>30660</v>
      </c>
      <c r="C833" s="2" t="n">
        <v>32745</v>
      </c>
      <c r="D833" s="2" t="n">
        <v>38686</v>
      </c>
      <c r="E833" s="2" t="n">
        <v>39279</v>
      </c>
      <c r="F833" s="2" t="n">
        <v>30111</v>
      </c>
      <c r="H833" s="2"/>
      <c r="M833" s="4"/>
      <c r="N833" s="4"/>
      <c r="O833" s="4"/>
      <c r="P833" s="4"/>
      <c r="Q833" s="4"/>
      <c r="R833" s="4"/>
    </row>
    <row r="834" customFormat="false" ht="15" hidden="false" customHeight="false" outlineLevel="0" collapsed="false">
      <c r="A834" s="2" t="n">
        <v>28687</v>
      </c>
      <c r="B834" s="2" t="n">
        <v>28073</v>
      </c>
      <c r="C834" s="2" t="n">
        <v>25646</v>
      </c>
      <c r="D834" s="2" t="n">
        <v>32171</v>
      </c>
      <c r="E834" s="2" t="n">
        <v>28275</v>
      </c>
      <c r="F834" s="2" t="n">
        <v>35879</v>
      </c>
      <c r="H834" s="2"/>
      <c r="M834" s="4"/>
      <c r="N834" s="4"/>
      <c r="O834" s="4"/>
      <c r="P834" s="4"/>
      <c r="Q834" s="4"/>
      <c r="R834" s="4"/>
    </row>
    <row r="835" customFormat="false" ht="15" hidden="false" customHeight="false" outlineLevel="0" collapsed="false">
      <c r="A835" s="2" t="n">
        <v>25221</v>
      </c>
      <c r="B835" s="2" t="n">
        <v>22348</v>
      </c>
      <c r="C835" s="2" t="n">
        <v>27551</v>
      </c>
      <c r="D835" s="2" t="n">
        <v>23722</v>
      </c>
      <c r="E835" s="2" t="n">
        <v>37676</v>
      </c>
      <c r="F835" s="2" t="n">
        <v>27836</v>
      </c>
      <c r="H835" s="2"/>
      <c r="M835" s="4"/>
      <c r="N835" s="4"/>
      <c r="O835" s="4"/>
      <c r="P835" s="4"/>
      <c r="Q835" s="4"/>
      <c r="R835" s="4"/>
    </row>
    <row r="836" customFormat="false" ht="15" hidden="false" customHeight="false" outlineLevel="0" collapsed="false">
      <c r="A836" s="2" t="n">
        <v>24284</v>
      </c>
      <c r="B836" s="2" t="n">
        <v>32101</v>
      </c>
      <c r="C836" s="2" t="n">
        <v>34090</v>
      </c>
      <c r="D836" s="2" t="n">
        <v>22831</v>
      </c>
      <c r="E836" s="2" t="n">
        <v>33067</v>
      </c>
      <c r="F836" s="2" t="n">
        <v>32100</v>
      </c>
      <c r="H836" s="2"/>
      <c r="M836" s="4"/>
      <c r="N836" s="4"/>
      <c r="O836" s="4"/>
      <c r="P836" s="4"/>
      <c r="Q836" s="4"/>
      <c r="R836" s="4"/>
    </row>
    <row r="837" customFormat="false" ht="15" hidden="false" customHeight="false" outlineLevel="0" collapsed="false">
      <c r="A837" s="2" t="n">
        <v>35532</v>
      </c>
      <c r="B837" s="2" t="n">
        <v>27741</v>
      </c>
      <c r="C837" s="2" t="n">
        <v>22281</v>
      </c>
      <c r="D837" s="2" t="n">
        <v>29522</v>
      </c>
      <c r="E837" s="2" t="n">
        <v>31607</v>
      </c>
      <c r="F837" s="2" t="n">
        <v>37599</v>
      </c>
      <c r="H837" s="2"/>
      <c r="M837" s="4"/>
      <c r="N837" s="4"/>
      <c r="O837" s="4"/>
      <c r="P837" s="4"/>
      <c r="Q837" s="4"/>
      <c r="R837" s="4"/>
    </row>
    <row r="838" customFormat="false" ht="15" hidden="false" customHeight="false" outlineLevel="0" collapsed="false">
      <c r="A838" s="2" t="n">
        <v>28546</v>
      </c>
      <c r="B838" s="2" t="n">
        <v>31429</v>
      </c>
      <c r="C838" s="2" t="n">
        <v>22269</v>
      </c>
      <c r="D838" s="2" t="n">
        <v>25606</v>
      </c>
      <c r="E838" s="2" t="n">
        <v>23200</v>
      </c>
      <c r="F838" s="2" t="n">
        <v>38723</v>
      </c>
      <c r="H838" s="2"/>
      <c r="M838" s="4"/>
      <c r="N838" s="4"/>
      <c r="O838" s="4"/>
      <c r="P838" s="4"/>
      <c r="Q838" s="4"/>
      <c r="R838" s="4"/>
    </row>
    <row r="839" customFormat="false" ht="15" hidden="false" customHeight="false" outlineLevel="0" collapsed="false">
      <c r="A839" s="2" t="n">
        <v>32094</v>
      </c>
      <c r="B839" s="2" t="n">
        <v>26517</v>
      </c>
      <c r="C839" s="2" t="n">
        <v>29005</v>
      </c>
      <c r="D839" s="2" t="n">
        <v>27618</v>
      </c>
      <c r="E839" s="2" t="n">
        <v>37427</v>
      </c>
      <c r="F839" s="2" t="n">
        <v>31032</v>
      </c>
      <c r="H839" s="2"/>
      <c r="M839" s="4"/>
      <c r="N839" s="4"/>
      <c r="O839" s="4"/>
      <c r="P839" s="4"/>
      <c r="Q839" s="4"/>
      <c r="R839" s="4"/>
    </row>
    <row r="840" customFormat="false" ht="15" hidden="false" customHeight="false" outlineLevel="0" collapsed="false">
      <c r="A840" s="2" t="n">
        <v>30933</v>
      </c>
      <c r="B840" s="2" t="n">
        <v>25570</v>
      </c>
      <c r="C840" s="2" t="n">
        <v>27460</v>
      </c>
      <c r="D840" s="2" t="n">
        <v>24020</v>
      </c>
      <c r="E840" s="2" t="n">
        <v>34780</v>
      </c>
      <c r="F840" s="2" t="n">
        <v>37299</v>
      </c>
      <c r="H840" s="2"/>
      <c r="M840" s="4"/>
      <c r="N840" s="4"/>
      <c r="O840" s="4"/>
      <c r="P840" s="4"/>
      <c r="Q840" s="4"/>
      <c r="R840" s="4"/>
    </row>
    <row r="841" customFormat="false" ht="15" hidden="false" customHeight="false" outlineLevel="0" collapsed="false">
      <c r="A841" s="2" t="n">
        <v>27822</v>
      </c>
      <c r="B841" s="2" t="n">
        <v>36848</v>
      </c>
      <c r="C841" s="2" t="n">
        <v>32998</v>
      </c>
      <c r="D841" s="2" t="n">
        <v>30631</v>
      </c>
      <c r="E841" s="2" t="n">
        <v>39923</v>
      </c>
      <c r="F841" s="2" t="n">
        <v>25332</v>
      </c>
      <c r="H841" s="2"/>
      <c r="M841" s="4"/>
      <c r="N841" s="4"/>
      <c r="O841" s="4"/>
      <c r="P841" s="4"/>
      <c r="Q841" s="4"/>
      <c r="R841" s="4"/>
    </row>
    <row r="842" customFormat="false" ht="15" hidden="false" customHeight="false" outlineLevel="0" collapsed="false">
      <c r="A842" s="2" t="n">
        <v>29960</v>
      </c>
      <c r="B842" s="2" t="n">
        <v>28686</v>
      </c>
      <c r="C842" s="2" t="n">
        <v>37224</v>
      </c>
      <c r="D842" s="2" t="n">
        <v>28432</v>
      </c>
      <c r="E842" s="2" t="n">
        <v>22560</v>
      </c>
      <c r="F842" s="2" t="n">
        <v>23168</v>
      </c>
      <c r="H842" s="2"/>
      <c r="M842" s="4"/>
      <c r="N842" s="4"/>
      <c r="O842" s="4"/>
      <c r="P842" s="4"/>
      <c r="Q842" s="4"/>
      <c r="R842" s="4"/>
    </row>
    <row r="843" customFormat="false" ht="15" hidden="false" customHeight="false" outlineLevel="0" collapsed="false">
      <c r="A843" s="2" t="n">
        <v>34421</v>
      </c>
      <c r="B843" s="2" t="n">
        <v>34767</v>
      </c>
      <c r="C843" s="2" t="n">
        <v>28035</v>
      </c>
      <c r="D843" s="2" t="n">
        <v>27463</v>
      </c>
      <c r="E843" s="2" t="n">
        <v>23475</v>
      </c>
      <c r="F843" s="2" t="n">
        <v>33489</v>
      </c>
      <c r="H843" s="2"/>
      <c r="M843" s="4"/>
      <c r="N843" s="4"/>
      <c r="O843" s="4"/>
      <c r="P843" s="4"/>
      <c r="Q843" s="4"/>
      <c r="R843" s="4"/>
    </row>
    <row r="844" customFormat="false" ht="15" hidden="false" customHeight="false" outlineLevel="0" collapsed="false">
      <c r="A844" s="2" t="n">
        <v>25478</v>
      </c>
      <c r="B844" s="2" t="n">
        <v>26911</v>
      </c>
      <c r="C844" s="2" t="n">
        <v>39987</v>
      </c>
      <c r="D844" s="2" t="n">
        <v>28281</v>
      </c>
      <c r="E844" s="2" t="n">
        <v>33032</v>
      </c>
      <c r="F844" s="2" t="n">
        <v>39425</v>
      </c>
      <c r="H844" s="2"/>
      <c r="M844" s="4"/>
      <c r="N844" s="4"/>
      <c r="O844" s="4"/>
      <c r="P844" s="4"/>
      <c r="Q844" s="4"/>
      <c r="R844" s="4"/>
    </row>
    <row r="845" customFormat="false" ht="15" hidden="false" customHeight="false" outlineLevel="0" collapsed="false">
      <c r="A845" s="2" t="n">
        <v>27001</v>
      </c>
      <c r="B845" s="2" t="n">
        <v>29188</v>
      </c>
      <c r="C845" s="2" t="n">
        <v>27763</v>
      </c>
      <c r="D845" s="2" t="n">
        <v>25977</v>
      </c>
      <c r="E845" s="2" t="n">
        <v>26038</v>
      </c>
      <c r="F845" s="2" t="n">
        <v>33352</v>
      </c>
      <c r="H845" s="2"/>
      <c r="M845" s="4"/>
      <c r="N845" s="4"/>
      <c r="O845" s="4"/>
      <c r="P845" s="4"/>
      <c r="Q845" s="4"/>
      <c r="R845" s="4"/>
    </row>
    <row r="846" customFormat="false" ht="15" hidden="false" customHeight="false" outlineLevel="0" collapsed="false">
      <c r="A846" s="2" t="n">
        <v>35659</v>
      </c>
      <c r="B846" s="2" t="n">
        <v>25910</v>
      </c>
      <c r="C846" s="2" t="n">
        <v>28732</v>
      </c>
      <c r="D846" s="2" t="n">
        <v>28320</v>
      </c>
      <c r="E846" s="2" t="n">
        <v>22875</v>
      </c>
      <c r="F846" s="2" t="n">
        <v>32237</v>
      </c>
      <c r="H846" s="2"/>
      <c r="M846" s="4"/>
      <c r="N846" s="4"/>
      <c r="O846" s="4"/>
      <c r="P846" s="4"/>
      <c r="Q846" s="4"/>
      <c r="R846" s="4"/>
    </row>
    <row r="847" customFormat="false" ht="15" hidden="false" customHeight="false" outlineLevel="0" collapsed="false">
      <c r="A847" s="2" t="n">
        <v>30133</v>
      </c>
      <c r="B847" s="2" t="n">
        <v>28701</v>
      </c>
      <c r="C847" s="2" t="n">
        <v>25628</v>
      </c>
      <c r="D847" s="2" t="n">
        <v>24178</v>
      </c>
      <c r="E847" s="2" t="n">
        <v>31188</v>
      </c>
      <c r="F847" s="2" t="n">
        <v>36124</v>
      </c>
      <c r="H847" s="2"/>
      <c r="M847" s="4"/>
      <c r="N847" s="4"/>
      <c r="O847" s="4"/>
      <c r="P847" s="4"/>
      <c r="Q847" s="4"/>
      <c r="R847" s="4"/>
    </row>
    <row r="848" customFormat="false" ht="15" hidden="false" customHeight="false" outlineLevel="0" collapsed="false">
      <c r="A848" s="2" t="n">
        <v>34251</v>
      </c>
      <c r="B848" s="2" t="n">
        <v>38784</v>
      </c>
      <c r="C848" s="2" t="n">
        <v>26461</v>
      </c>
      <c r="D848" s="2" t="n">
        <v>32448</v>
      </c>
      <c r="E848" s="2" t="n">
        <v>25777</v>
      </c>
      <c r="F848" s="2" t="n">
        <v>38940</v>
      </c>
      <c r="H848" s="2"/>
      <c r="M848" s="4"/>
      <c r="N848" s="4"/>
      <c r="O848" s="4"/>
      <c r="P848" s="4"/>
      <c r="Q848" s="4"/>
      <c r="R848" s="4"/>
    </row>
    <row r="849" customFormat="false" ht="15" hidden="false" customHeight="false" outlineLevel="0" collapsed="false">
      <c r="A849" s="2" t="n">
        <v>31644</v>
      </c>
      <c r="B849" s="2" t="n">
        <v>36545</v>
      </c>
      <c r="C849" s="2" t="n">
        <v>26601</v>
      </c>
      <c r="D849" s="2" t="n">
        <v>34662</v>
      </c>
      <c r="E849" s="2" t="n">
        <v>30824</v>
      </c>
      <c r="F849" s="2" t="n">
        <v>28997</v>
      </c>
      <c r="H849" s="2"/>
      <c r="M849" s="4"/>
      <c r="N849" s="4"/>
      <c r="O849" s="4"/>
      <c r="P849" s="4"/>
      <c r="Q849" s="4"/>
      <c r="R849" s="4"/>
    </row>
    <row r="850" customFormat="false" ht="15" hidden="false" customHeight="false" outlineLevel="0" collapsed="false">
      <c r="A850" s="2" t="n">
        <v>38832</v>
      </c>
      <c r="B850" s="2" t="n">
        <v>30625</v>
      </c>
      <c r="C850" s="2" t="n">
        <v>32163</v>
      </c>
      <c r="D850" s="2" t="n">
        <v>38615</v>
      </c>
      <c r="E850" s="2" t="n">
        <v>30912</v>
      </c>
      <c r="F850" s="2" t="n">
        <v>24591</v>
      </c>
      <c r="H850" s="2"/>
      <c r="M850" s="4"/>
      <c r="N850" s="4"/>
      <c r="O850" s="4"/>
      <c r="P850" s="4"/>
      <c r="Q850" s="4"/>
      <c r="R850" s="4"/>
    </row>
    <row r="851" customFormat="false" ht="15" hidden="false" customHeight="false" outlineLevel="0" collapsed="false">
      <c r="A851" s="2" t="n">
        <v>34848</v>
      </c>
      <c r="B851" s="2" t="n">
        <v>32359</v>
      </c>
      <c r="C851" s="2" t="n">
        <v>29899</v>
      </c>
      <c r="D851" s="2" t="n">
        <v>26980</v>
      </c>
      <c r="E851" s="2" t="n">
        <v>37728</v>
      </c>
      <c r="F851" s="2" t="n">
        <v>35018</v>
      </c>
      <c r="H851" s="2"/>
      <c r="M851" s="4"/>
      <c r="N851" s="4"/>
      <c r="O851" s="4"/>
      <c r="P851" s="4"/>
      <c r="Q851" s="4"/>
      <c r="R851" s="4"/>
    </row>
    <row r="852" customFormat="false" ht="15" hidden="false" customHeight="false" outlineLevel="0" collapsed="false">
      <c r="A852" s="2" t="n">
        <v>23632</v>
      </c>
      <c r="B852" s="2" t="n">
        <v>27723</v>
      </c>
      <c r="C852" s="2" t="n">
        <v>32908</v>
      </c>
      <c r="D852" s="2" t="n">
        <v>28882</v>
      </c>
      <c r="E852" s="2" t="n">
        <v>34760</v>
      </c>
      <c r="F852" s="2" t="n">
        <v>32046</v>
      </c>
      <c r="H852" s="2"/>
      <c r="M852" s="4"/>
      <c r="N852" s="4"/>
      <c r="O852" s="4"/>
      <c r="P852" s="4"/>
      <c r="Q852" s="4"/>
      <c r="R852" s="4"/>
    </row>
    <row r="853" customFormat="false" ht="15" hidden="false" customHeight="false" outlineLevel="0" collapsed="false">
      <c r="A853" s="2" t="n">
        <v>23291</v>
      </c>
      <c r="B853" s="2" t="n">
        <v>37864</v>
      </c>
      <c r="C853" s="2" t="n">
        <v>27026</v>
      </c>
      <c r="D853" s="2" t="n">
        <v>32140</v>
      </c>
      <c r="E853" s="2" t="n">
        <v>34574</v>
      </c>
      <c r="F853" s="2" t="n">
        <v>32777</v>
      </c>
      <c r="H853" s="2"/>
      <c r="M853" s="4"/>
      <c r="N853" s="4"/>
      <c r="O853" s="4"/>
      <c r="P853" s="4"/>
      <c r="Q853" s="4"/>
      <c r="R853" s="4"/>
    </row>
    <row r="854" customFormat="false" ht="15" hidden="false" customHeight="false" outlineLevel="0" collapsed="false">
      <c r="A854" s="2" t="n">
        <v>27980</v>
      </c>
      <c r="B854" s="2" t="n">
        <v>33817</v>
      </c>
      <c r="C854" s="2" t="n">
        <v>26834</v>
      </c>
      <c r="D854" s="2" t="n">
        <v>28830</v>
      </c>
      <c r="E854" s="2" t="n">
        <v>31803</v>
      </c>
      <c r="F854" s="2" t="n">
        <v>22194</v>
      </c>
      <c r="H854" s="2"/>
      <c r="M854" s="4"/>
      <c r="N854" s="4"/>
      <c r="O854" s="4"/>
      <c r="P854" s="4"/>
      <c r="Q854" s="4"/>
      <c r="R854" s="4"/>
    </row>
    <row r="855" customFormat="false" ht="15" hidden="false" customHeight="false" outlineLevel="0" collapsed="false">
      <c r="A855" s="2" t="n">
        <v>34826</v>
      </c>
      <c r="B855" s="2" t="n">
        <v>33478</v>
      </c>
      <c r="C855" s="2" t="n">
        <v>29295</v>
      </c>
      <c r="D855" s="2" t="n">
        <v>37025</v>
      </c>
      <c r="E855" s="2" t="n">
        <v>24750</v>
      </c>
      <c r="F855" s="2" t="n">
        <v>38247</v>
      </c>
      <c r="H855" s="2"/>
      <c r="M855" s="4"/>
      <c r="N855" s="4"/>
      <c r="O855" s="4"/>
      <c r="P855" s="4"/>
      <c r="Q855" s="4"/>
      <c r="R855" s="4"/>
    </row>
    <row r="856" customFormat="false" ht="15" hidden="false" customHeight="false" outlineLevel="0" collapsed="false">
      <c r="A856" s="2" t="n">
        <v>30233</v>
      </c>
      <c r="B856" s="2" t="n">
        <v>39223</v>
      </c>
      <c r="C856" s="2" t="n">
        <v>30813</v>
      </c>
      <c r="D856" s="2" t="n">
        <v>31504</v>
      </c>
      <c r="E856" s="2" t="n">
        <v>34743</v>
      </c>
      <c r="F856" s="2" t="n">
        <v>39027</v>
      </c>
      <c r="H856" s="2"/>
      <c r="M856" s="4"/>
      <c r="N856" s="4"/>
      <c r="O856" s="4"/>
      <c r="P856" s="4"/>
      <c r="Q856" s="4"/>
      <c r="R856" s="4"/>
    </row>
    <row r="857" customFormat="false" ht="15" hidden="false" customHeight="false" outlineLevel="0" collapsed="false">
      <c r="A857" s="2" t="n">
        <v>26222</v>
      </c>
      <c r="B857" s="2" t="n">
        <v>22894</v>
      </c>
      <c r="C857" s="2" t="n">
        <v>36245</v>
      </c>
      <c r="D857" s="2" t="n">
        <v>25243</v>
      </c>
      <c r="E857" s="2" t="n">
        <v>27600</v>
      </c>
      <c r="F857" s="2" t="n">
        <v>38323</v>
      </c>
      <c r="H857" s="2"/>
      <c r="M857" s="4"/>
      <c r="N857" s="4"/>
      <c r="O857" s="4"/>
      <c r="P857" s="4"/>
      <c r="Q857" s="4"/>
      <c r="R857" s="4"/>
    </row>
    <row r="858" customFormat="false" ht="15" hidden="false" customHeight="false" outlineLevel="0" collapsed="false">
      <c r="A858" s="2" t="n">
        <v>28828</v>
      </c>
      <c r="B858" s="2" t="n">
        <v>38840</v>
      </c>
      <c r="C858" s="2" t="n">
        <v>39927</v>
      </c>
      <c r="D858" s="2" t="n">
        <v>31802</v>
      </c>
      <c r="E858" s="2" t="n">
        <v>39686</v>
      </c>
      <c r="F858" s="2" t="n">
        <v>36659</v>
      </c>
      <c r="H858" s="2"/>
      <c r="M858" s="4"/>
      <c r="N858" s="4"/>
      <c r="O858" s="4"/>
      <c r="P858" s="4"/>
      <c r="Q858" s="4"/>
      <c r="R858" s="4"/>
    </row>
    <row r="859" customFormat="false" ht="15" hidden="false" customHeight="false" outlineLevel="0" collapsed="false">
      <c r="A859" s="2" t="n">
        <v>27220</v>
      </c>
      <c r="B859" s="2" t="n">
        <v>38124</v>
      </c>
      <c r="C859" s="2" t="n">
        <v>35259</v>
      </c>
      <c r="D859" s="2" t="n">
        <v>32865</v>
      </c>
      <c r="E859" s="2" t="n">
        <v>26250</v>
      </c>
      <c r="F859" s="2" t="n">
        <v>22344</v>
      </c>
      <c r="H859" s="2"/>
      <c r="M859" s="4"/>
      <c r="N859" s="4"/>
      <c r="O859" s="4"/>
      <c r="P859" s="4"/>
      <c r="Q859" s="4"/>
      <c r="R859" s="4"/>
    </row>
    <row r="860" customFormat="false" ht="15" hidden="false" customHeight="false" outlineLevel="0" collapsed="false">
      <c r="A860" s="2" t="n">
        <v>26354</v>
      </c>
      <c r="B860" s="2" t="n">
        <v>27001</v>
      </c>
      <c r="C860" s="2" t="n">
        <v>28229</v>
      </c>
      <c r="D860" s="2" t="n">
        <v>27304</v>
      </c>
      <c r="E860" s="2" t="n">
        <v>24457</v>
      </c>
      <c r="F860" s="2" t="n">
        <v>29536</v>
      </c>
      <c r="H860" s="2"/>
      <c r="M860" s="4"/>
      <c r="N860" s="4"/>
      <c r="O860" s="4"/>
      <c r="P860" s="4"/>
      <c r="Q860" s="4"/>
      <c r="R860" s="4"/>
    </row>
    <row r="861" customFormat="false" ht="15" hidden="false" customHeight="false" outlineLevel="0" collapsed="false">
      <c r="A861" s="2" t="n">
        <v>34773</v>
      </c>
      <c r="B861" s="2" t="n">
        <v>35250</v>
      </c>
      <c r="C861" s="2" t="n">
        <v>23389</v>
      </c>
      <c r="D861" s="2" t="n">
        <v>37139</v>
      </c>
      <c r="E861" s="2" t="n">
        <v>39359</v>
      </c>
      <c r="F861" s="2" t="n">
        <v>37608</v>
      </c>
      <c r="H861" s="2"/>
      <c r="M861" s="4"/>
      <c r="N861" s="4"/>
      <c r="O861" s="4"/>
      <c r="P861" s="4"/>
      <c r="Q861" s="4"/>
      <c r="R861" s="4"/>
    </row>
    <row r="862" customFormat="false" ht="15" hidden="false" customHeight="false" outlineLevel="0" collapsed="false">
      <c r="A862" s="2" t="n">
        <v>37908</v>
      </c>
      <c r="B862" s="2" t="n">
        <v>31782</v>
      </c>
      <c r="C862" s="2" t="n">
        <v>27317</v>
      </c>
      <c r="D862" s="2" t="n">
        <v>35867</v>
      </c>
      <c r="E862" s="2" t="n">
        <v>33173</v>
      </c>
      <c r="F862" s="2" t="n">
        <v>38138</v>
      </c>
      <c r="H862" s="2"/>
      <c r="M862" s="4"/>
      <c r="N862" s="4"/>
      <c r="O862" s="4"/>
      <c r="P862" s="4"/>
      <c r="Q862" s="4"/>
      <c r="R862" s="4"/>
    </row>
    <row r="863" customFormat="false" ht="15" hidden="false" customHeight="false" outlineLevel="0" collapsed="false">
      <c r="A863" s="2" t="n">
        <v>26756</v>
      </c>
      <c r="B863" s="2" t="n">
        <v>30331</v>
      </c>
      <c r="C863" s="2" t="n">
        <v>34527</v>
      </c>
      <c r="D863" s="2" t="n">
        <v>27597</v>
      </c>
      <c r="E863" s="2" t="n">
        <v>27342</v>
      </c>
      <c r="F863" s="2" t="n">
        <v>35776</v>
      </c>
      <c r="H863" s="2"/>
      <c r="M863" s="4"/>
      <c r="N863" s="4"/>
      <c r="O863" s="4"/>
      <c r="P863" s="4"/>
      <c r="Q863" s="4"/>
      <c r="R863" s="4"/>
    </row>
    <row r="864" customFormat="false" ht="15" hidden="false" customHeight="false" outlineLevel="0" collapsed="false">
      <c r="A864" s="2" t="n">
        <v>26065</v>
      </c>
      <c r="B864" s="2" t="n">
        <v>31171</v>
      </c>
      <c r="C864" s="2" t="n">
        <v>22410</v>
      </c>
      <c r="D864" s="2" t="n">
        <v>32300</v>
      </c>
      <c r="E864" s="2" t="n">
        <v>39362</v>
      </c>
      <c r="F864" s="2" t="n">
        <v>32895</v>
      </c>
      <c r="H864" s="2"/>
      <c r="M864" s="4"/>
      <c r="N864" s="4"/>
      <c r="O864" s="4"/>
      <c r="P864" s="4"/>
      <c r="Q864" s="4"/>
      <c r="R864" s="4"/>
    </row>
    <row r="865" customFormat="false" ht="15" hidden="false" customHeight="false" outlineLevel="0" collapsed="false">
      <c r="A865" s="2" t="n">
        <v>35953</v>
      </c>
      <c r="B865" s="2" t="n">
        <v>34630</v>
      </c>
      <c r="C865" s="2" t="n">
        <v>30240</v>
      </c>
      <c r="D865" s="2" t="n">
        <v>36962</v>
      </c>
      <c r="E865" s="2" t="n">
        <v>24245</v>
      </c>
      <c r="F865" s="2" t="n">
        <v>25587</v>
      </c>
      <c r="H865" s="2"/>
      <c r="M865" s="4"/>
      <c r="N865" s="4"/>
      <c r="O865" s="4"/>
      <c r="P865" s="4"/>
      <c r="Q865" s="4"/>
      <c r="R865" s="4"/>
    </row>
    <row r="866" customFormat="false" ht="15" hidden="false" customHeight="false" outlineLevel="0" collapsed="false">
      <c r="A866" s="2" t="n">
        <v>31893</v>
      </c>
      <c r="B866" s="2" t="n">
        <v>35019</v>
      </c>
      <c r="C866" s="2" t="n">
        <v>32303</v>
      </c>
      <c r="D866" s="2" t="n">
        <v>34520</v>
      </c>
      <c r="E866" s="2" t="n">
        <v>30814</v>
      </c>
      <c r="F866" s="2" t="n">
        <v>37836</v>
      </c>
      <c r="H866" s="2"/>
      <c r="M866" s="4"/>
      <c r="N866" s="4"/>
      <c r="O866" s="4"/>
      <c r="P866" s="4"/>
      <c r="Q866" s="4"/>
      <c r="R866" s="4"/>
    </row>
    <row r="867" customFormat="false" ht="15" hidden="false" customHeight="false" outlineLevel="0" collapsed="false">
      <c r="A867" s="2" t="n">
        <v>37055</v>
      </c>
      <c r="B867" s="2" t="n">
        <v>39464</v>
      </c>
      <c r="C867" s="2" t="n">
        <v>24360</v>
      </c>
      <c r="D867" s="2" t="n">
        <v>22513</v>
      </c>
      <c r="E867" s="2" t="n">
        <v>39941</v>
      </c>
      <c r="F867" s="2" t="n">
        <v>30653</v>
      </c>
      <c r="H867" s="2"/>
      <c r="M867" s="4"/>
      <c r="N867" s="4"/>
      <c r="O867" s="4"/>
      <c r="P867" s="4"/>
      <c r="Q867" s="4"/>
      <c r="R867" s="4"/>
    </row>
    <row r="868" customFormat="false" ht="15" hidden="false" customHeight="false" outlineLevel="0" collapsed="false">
      <c r="A868" s="2" t="n">
        <v>30882</v>
      </c>
      <c r="B868" s="2" t="n">
        <v>25325</v>
      </c>
      <c r="C868" s="2" t="n">
        <v>24964</v>
      </c>
      <c r="D868" s="2" t="n">
        <v>22400</v>
      </c>
      <c r="E868" s="2" t="n">
        <v>22943</v>
      </c>
      <c r="F868" s="2" t="n">
        <v>23572</v>
      </c>
      <c r="H868" s="2"/>
      <c r="M868" s="4"/>
      <c r="N868" s="4"/>
      <c r="O868" s="4"/>
      <c r="P868" s="4"/>
      <c r="Q868" s="4"/>
      <c r="R868" s="4"/>
    </row>
    <row r="869" customFormat="false" ht="15" hidden="false" customHeight="false" outlineLevel="0" collapsed="false">
      <c r="A869" s="2" t="n">
        <v>29151</v>
      </c>
      <c r="B869" s="2" t="n">
        <v>37311</v>
      </c>
      <c r="C869" s="2" t="n">
        <v>33357</v>
      </c>
      <c r="D869" s="2" t="n">
        <v>36410</v>
      </c>
      <c r="E869" s="2" t="n">
        <v>24492</v>
      </c>
      <c r="F869" s="2" t="n">
        <v>39537</v>
      </c>
      <c r="H869" s="2"/>
      <c r="M869" s="4"/>
      <c r="N869" s="4"/>
      <c r="O869" s="4"/>
      <c r="P869" s="4"/>
      <c r="Q869" s="4"/>
      <c r="R869" s="4"/>
    </row>
    <row r="870" customFormat="false" ht="15" hidden="false" customHeight="false" outlineLevel="0" collapsed="false">
      <c r="A870" s="2" t="n">
        <v>31989</v>
      </c>
      <c r="B870" s="2" t="n">
        <v>22879</v>
      </c>
      <c r="C870" s="2" t="n">
        <v>33873</v>
      </c>
      <c r="D870" s="2" t="n">
        <v>32735</v>
      </c>
      <c r="E870" s="2" t="n">
        <v>24666</v>
      </c>
      <c r="F870" s="2" t="n">
        <v>34414</v>
      </c>
      <c r="H870" s="2"/>
      <c r="M870" s="4"/>
      <c r="N870" s="4"/>
      <c r="O870" s="4"/>
      <c r="P870" s="4"/>
      <c r="Q870" s="4"/>
      <c r="R870" s="4"/>
    </row>
    <row r="871" customFormat="false" ht="15" hidden="false" customHeight="false" outlineLevel="0" collapsed="false">
      <c r="A871" s="2" t="n">
        <v>26459</v>
      </c>
      <c r="B871" s="2" t="n">
        <v>37457</v>
      </c>
      <c r="C871" s="2" t="n">
        <v>23771</v>
      </c>
      <c r="D871" s="2" t="n">
        <v>22042</v>
      </c>
      <c r="E871" s="2" t="n">
        <v>34659</v>
      </c>
      <c r="F871" s="2" t="n">
        <v>30097</v>
      </c>
      <c r="H871" s="2"/>
      <c r="M871" s="4"/>
      <c r="N871" s="4"/>
      <c r="O871" s="4"/>
      <c r="P871" s="4"/>
      <c r="Q871" s="4"/>
      <c r="R871" s="4"/>
    </row>
    <row r="872" customFormat="false" ht="15" hidden="false" customHeight="false" outlineLevel="0" collapsed="false">
      <c r="A872" s="2" t="n">
        <v>38461</v>
      </c>
      <c r="B872" s="2" t="n">
        <v>22854</v>
      </c>
      <c r="C872" s="2" t="n">
        <v>34253</v>
      </c>
      <c r="D872" s="2" t="n">
        <v>29047</v>
      </c>
      <c r="E872" s="2" t="n">
        <v>23332</v>
      </c>
      <c r="F872" s="2" t="n">
        <v>38264</v>
      </c>
      <c r="H872" s="2"/>
      <c r="M872" s="4"/>
      <c r="N872" s="4"/>
      <c r="O872" s="4"/>
      <c r="P872" s="4"/>
      <c r="Q872" s="4"/>
      <c r="R872" s="4"/>
    </row>
    <row r="873" customFormat="false" ht="15" hidden="false" customHeight="false" outlineLevel="0" collapsed="false">
      <c r="A873" s="2" t="n">
        <v>36395</v>
      </c>
      <c r="B873" s="2" t="n">
        <v>34065</v>
      </c>
      <c r="C873" s="2" t="n">
        <v>25106</v>
      </c>
      <c r="D873" s="2" t="n">
        <v>32920</v>
      </c>
      <c r="E873" s="2" t="n">
        <v>38028</v>
      </c>
      <c r="F873" s="2" t="n">
        <v>25499</v>
      </c>
      <c r="H873" s="2"/>
      <c r="M873" s="4"/>
      <c r="N873" s="4"/>
      <c r="O873" s="4"/>
      <c r="P873" s="4"/>
      <c r="Q873" s="4"/>
      <c r="R873" s="4"/>
    </row>
    <row r="874" customFormat="false" ht="15" hidden="false" customHeight="false" outlineLevel="0" collapsed="false">
      <c r="A874" s="2" t="n">
        <v>38872</v>
      </c>
      <c r="B874" s="2" t="n">
        <v>28187</v>
      </c>
      <c r="C874" s="2" t="n">
        <v>26003</v>
      </c>
      <c r="D874" s="2" t="n">
        <v>35121</v>
      </c>
      <c r="E874" s="2" t="n">
        <v>22579</v>
      </c>
      <c r="F874" s="2" t="n">
        <v>35145</v>
      </c>
      <c r="H874" s="2"/>
      <c r="M874" s="4"/>
      <c r="N874" s="4"/>
      <c r="O874" s="4"/>
      <c r="P874" s="4"/>
      <c r="Q874" s="4"/>
      <c r="R874" s="4"/>
    </row>
    <row r="875" customFormat="false" ht="15" hidden="false" customHeight="false" outlineLevel="0" collapsed="false">
      <c r="A875" s="2" t="n">
        <v>36719</v>
      </c>
      <c r="B875" s="2" t="n">
        <v>35191</v>
      </c>
      <c r="C875" s="2" t="n">
        <v>22687</v>
      </c>
      <c r="D875" s="2" t="n">
        <v>34235</v>
      </c>
      <c r="E875" s="2" t="n">
        <v>34205</v>
      </c>
      <c r="F875" s="2" t="n">
        <v>35555</v>
      </c>
      <c r="H875" s="2"/>
      <c r="M875" s="4"/>
      <c r="N875" s="4"/>
      <c r="O875" s="4"/>
      <c r="P875" s="4"/>
      <c r="Q875" s="4"/>
      <c r="R875" s="4"/>
    </row>
    <row r="876" customFormat="false" ht="15" hidden="false" customHeight="false" outlineLevel="0" collapsed="false">
      <c r="A876" s="2" t="n">
        <v>34788</v>
      </c>
      <c r="B876" s="2" t="n">
        <v>28668</v>
      </c>
      <c r="C876" s="2" t="n">
        <v>24637</v>
      </c>
      <c r="D876" s="2" t="n">
        <v>32910</v>
      </c>
      <c r="E876" s="2" t="n">
        <v>31571</v>
      </c>
      <c r="F876" s="2" t="n">
        <v>23511</v>
      </c>
      <c r="H876" s="2"/>
      <c r="M876" s="4"/>
      <c r="N876" s="4"/>
      <c r="O876" s="4"/>
      <c r="P876" s="4"/>
      <c r="Q876" s="4"/>
      <c r="R876" s="4"/>
    </row>
    <row r="877" customFormat="false" ht="15" hidden="false" customHeight="false" outlineLevel="0" collapsed="false">
      <c r="A877" s="2" t="n">
        <v>35408</v>
      </c>
      <c r="B877" s="2" t="n">
        <v>37607</v>
      </c>
      <c r="C877" s="2" t="n">
        <v>26507</v>
      </c>
      <c r="D877" s="2" t="n">
        <v>37723</v>
      </c>
      <c r="E877" s="2" t="n">
        <v>32591</v>
      </c>
      <c r="F877" s="2" t="n">
        <v>25959</v>
      </c>
      <c r="H877" s="2"/>
      <c r="M877" s="4"/>
      <c r="N877" s="4"/>
      <c r="O877" s="4"/>
      <c r="P877" s="4"/>
      <c r="Q877" s="4"/>
      <c r="R877" s="4"/>
    </row>
    <row r="878" customFormat="false" ht="15" hidden="false" customHeight="false" outlineLevel="0" collapsed="false">
      <c r="A878" s="2" t="n">
        <v>35902</v>
      </c>
      <c r="B878" s="2" t="n">
        <v>35343</v>
      </c>
      <c r="C878" s="2" t="n">
        <v>25743</v>
      </c>
      <c r="D878" s="2" t="n">
        <v>31470</v>
      </c>
      <c r="E878" s="2" t="n">
        <v>39299</v>
      </c>
      <c r="F878" s="2" t="n">
        <v>23019</v>
      </c>
      <c r="H878" s="2"/>
      <c r="M878" s="4"/>
      <c r="N878" s="4"/>
      <c r="O878" s="4"/>
      <c r="P878" s="4"/>
      <c r="Q878" s="4"/>
      <c r="R878" s="4"/>
    </row>
    <row r="879" customFormat="false" ht="15" hidden="false" customHeight="false" outlineLevel="0" collapsed="false">
      <c r="A879" s="2" t="n">
        <v>40147</v>
      </c>
      <c r="B879" s="2" t="n">
        <v>27714</v>
      </c>
      <c r="C879" s="2" t="n">
        <v>23352</v>
      </c>
      <c r="D879" s="2" t="n">
        <v>26869</v>
      </c>
      <c r="E879" s="2" t="n">
        <v>39488</v>
      </c>
      <c r="F879" s="2" t="n">
        <v>33919</v>
      </c>
      <c r="H879" s="2"/>
      <c r="M879" s="4"/>
      <c r="N879" s="4"/>
      <c r="O879" s="4"/>
      <c r="P879" s="4"/>
      <c r="Q879" s="4"/>
      <c r="R879" s="4"/>
    </row>
    <row r="880" customFormat="false" ht="15" hidden="false" customHeight="false" outlineLevel="0" collapsed="false">
      <c r="A880" s="2" t="n">
        <v>30835</v>
      </c>
      <c r="B880" s="2" t="n">
        <v>29774</v>
      </c>
      <c r="C880" s="2" t="n">
        <v>35797</v>
      </c>
      <c r="D880" s="2" t="n">
        <v>30112</v>
      </c>
      <c r="E880" s="2" t="n">
        <v>38114</v>
      </c>
      <c r="F880" s="2" t="n">
        <v>32106</v>
      </c>
      <c r="H880" s="2"/>
      <c r="M880" s="4"/>
      <c r="N880" s="4"/>
      <c r="O880" s="4"/>
      <c r="P880" s="4"/>
      <c r="Q880" s="4"/>
      <c r="R880" s="4"/>
    </row>
    <row r="881" customFormat="false" ht="15" hidden="false" customHeight="false" outlineLevel="0" collapsed="false">
      <c r="A881" s="2" t="n">
        <v>23953</v>
      </c>
      <c r="B881" s="2" t="n">
        <v>28630</v>
      </c>
      <c r="C881" s="2" t="n">
        <v>22951</v>
      </c>
      <c r="D881" s="2" t="n">
        <v>39924</v>
      </c>
      <c r="E881" s="2" t="n">
        <v>38988</v>
      </c>
      <c r="F881" s="2" t="n">
        <v>28301</v>
      </c>
      <c r="H881" s="2"/>
      <c r="M881" s="4"/>
      <c r="N881" s="4"/>
      <c r="O881" s="4"/>
      <c r="P881" s="4"/>
      <c r="Q881" s="4"/>
      <c r="R881" s="4"/>
    </row>
    <row r="882" customFormat="false" ht="15" hidden="false" customHeight="false" outlineLevel="0" collapsed="false">
      <c r="A882" s="2" t="n">
        <v>29350</v>
      </c>
      <c r="B882" s="2" t="n">
        <v>24303</v>
      </c>
      <c r="C882" s="2" t="n">
        <v>22373</v>
      </c>
      <c r="D882" s="2" t="n">
        <v>27229</v>
      </c>
      <c r="E882" s="2" t="n">
        <v>27102</v>
      </c>
      <c r="F882" s="2" t="n">
        <v>34126</v>
      </c>
      <c r="H882" s="2"/>
      <c r="M882" s="4"/>
      <c r="N882" s="4"/>
      <c r="O882" s="4"/>
      <c r="P882" s="4"/>
      <c r="Q882" s="4"/>
      <c r="R882" s="4"/>
    </row>
    <row r="883" customFormat="false" ht="15" hidden="false" customHeight="false" outlineLevel="0" collapsed="false">
      <c r="A883" s="2" t="n">
        <v>24121</v>
      </c>
      <c r="B883" s="2" t="n">
        <v>37124</v>
      </c>
      <c r="C883" s="2" t="n">
        <v>36412</v>
      </c>
      <c r="D883" s="2" t="n">
        <v>26976</v>
      </c>
      <c r="E883" s="2" t="n">
        <v>22221</v>
      </c>
      <c r="F883" s="2" t="n">
        <v>30081</v>
      </c>
      <c r="H883" s="2"/>
      <c r="M883" s="4"/>
      <c r="N883" s="4"/>
      <c r="O883" s="4"/>
      <c r="P883" s="4"/>
      <c r="Q883" s="4"/>
      <c r="R883" s="4"/>
    </row>
    <row r="884" customFormat="false" ht="15" hidden="false" customHeight="false" outlineLevel="0" collapsed="false">
      <c r="A884" s="2" t="n">
        <v>31771</v>
      </c>
      <c r="B884" s="2" t="n">
        <v>27445</v>
      </c>
      <c r="C884" s="2" t="n">
        <v>30119</v>
      </c>
      <c r="D884" s="2" t="n">
        <v>29648</v>
      </c>
      <c r="E884" s="2" t="n">
        <v>24950</v>
      </c>
      <c r="F884" s="2" t="n">
        <v>30166</v>
      </c>
      <c r="H884" s="2"/>
      <c r="M884" s="4"/>
      <c r="N884" s="4"/>
      <c r="O884" s="4"/>
      <c r="P884" s="4"/>
      <c r="Q884" s="4"/>
      <c r="R884" s="4"/>
    </row>
    <row r="885" customFormat="false" ht="15" hidden="false" customHeight="false" outlineLevel="0" collapsed="false">
      <c r="A885" s="2" t="n">
        <v>23383</v>
      </c>
      <c r="B885" s="2" t="n">
        <v>29053</v>
      </c>
      <c r="C885" s="2" t="n">
        <v>37804</v>
      </c>
      <c r="D885" s="2" t="n">
        <v>37382</v>
      </c>
      <c r="E885" s="2" t="n">
        <v>29148</v>
      </c>
      <c r="F885" s="2" t="n">
        <v>25086</v>
      </c>
      <c r="H885" s="2"/>
      <c r="M885" s="4"/>
      <c r="N885" s="4"/>
      <c r="O885" s="4"/>
      <c r="P885" s="4"/>
      <c r="Q885" s="4"/>
      <c r="R885" s="4"/>
    </row>
    <row r="886" customFormat="false" ht="15" hidden="false" customHeight="false" outlineLevel="0" collapsed="false">
      <c r="A886" s="2" t="n">
        <v>30776</v>
      </c>
      <c r="B886" s="2" t="n">
        <v>38650</v>
      </c>
      <c r="C886" s="2" t="n">
        <v>26910</v>
      </c>
      <c r="D886" s="2" t="n">
        <v>22940</v>
      </c>
      <c r="E886" s="2" t="n">
        <v>31567</v>
      </c>
      <c r="F886" s="2" t="n">
        <v>37038</v>
      </c>
      <c r="H886" s="2"/>
      <c r="M886" s="4"/>
      <c r="N886" s="4"/>
      <c r="O886" s="4"/>
      <c r="P886" s="4"/>
      <c r="Q886" s="4"/>
      <c r="R886" s="4"/>
    </row>
    <row r="887" customFormat="false" ht="15" hidden="false" customHeight="false" outlineLevel="0" collapsed="false">
      <c r="A887" s="2" t="n">
        <v>28646</v>
      </c>
      <c r="B887" s="2" t="n">
        <v>32409</v>
      </c>
      <c r="C887" s="2" t="n">
        <v>27969</v>
      </c>
      <c r="D887" s="2" t="n">
        <v>37048</v>
      </c>
      <c r="E887" s="2" t="n">
        <v>37160</v>
      </c>
      <c r="F887" s="2" t="n">
        <v>32212</v>
      </c>
      <c r="H887" s="2"/>
      <c r="M887" s="4"/>
      <c r="N887" s="4"/>
      <c r="O887" s="4"/>
      <c r="P887" s="4"/>
      <c r="Q887" s="4"/>
      <c r="R887" s="4"/>
    </row>
    <row r="888" customFormat="false" ht="15" hidden="false" customHeight="false" outlineLevel="0" collapsed="false">
      <c r="A888" s="2" t="n">
        <v>24744</v>
      </c>
      <c r="B888" s="2" t="n">
        <v>23709</v>
      </c>
      <c r="C888" s="2" t="n">
        <v>31190</v>
      </c>
      <c r="D888" s="2" t="n">
        <v>38320</v>
      </c>
      <c r="E888" s="2" t="n">
        <v>32344</v>
      </c>
      <c r="F888" s="2" t="n">
        <v>23733</v>
      </c>
      <c r="H888" s="2"/>
      <c r="M888" s="4"/>
      <c r="N888" s="4"/>
      <c r="O888" s="4"/>
      <c r="P888" s="4"/>
      <c r="Q888" s="4"/>
      <c r="R888" s="4"/>
    </row>
    <row r="889" customFormat="false" ht="15" hidden="false" customHeight="false" outlineLevel="0" collapsed="false">
      <c r="A889" s="2" t="n">
        <v>38178</v>
      </c>
      <c r="B889" s="2" t="n">
        <v>29538</v>
      </c>
      <c r="C889" s="2" t="n">
        <v>27602</v>
      </c>
      <c r="D889" s="2" t="n">
        <v>28179</v>
      </c>
      <c r="E889" s="2" t="n">
        <v>24722</v>
      </c>
      <c r="F889" s="2" t="n">
        <v>36104</v>
      </c>
      <c r="H889" s="2"/>
      <c r="M889" s="4"/>
      <c r="N889" s="4"/>
      <c r="O889" s="4"/>
      <c r="P889" s="4"/>
      <c r="Q889" s="4"/>
      <c r="R889" s="4"/>
    </row>
    <row r="890" customFormat="false" ht="15" hidden="false" customHeight="false" outlineLevel="0" collapsed="false">
      <c r="A890" s="2" t="n">
        <v>30973</v>
      </c>
      <c r="B890" s="2" t="n">
        <v>37984</v>
      </c>
      <c r="C890" s="2" t="n">
        <v>26967</v>
      </c>
      <c r="D890" s="2" t="n">
        <v>26300</v>
      </c>
      <c r="E890" s="2" t="n">
        <v>23592</v>
      </c>
      <c r="F890" s="2" t="n">
        <v>35084</v>
      </c>
      <c r="H890" s="2"/>
      <c r="M890" s="4"/>
      <c r="N890" s="4"/>
      <c r="O890" s="4"/>
      <c r="P890" s="4"/>
      <c r="Q890" s="4"/>
      <c r="R890" s="4"/>
    </row>
    <row r="891" customFormat="false" ht="15" hidden="false" customHeight="false" outlineLevel="0" collapsed="false">
      <c r="A891" s="2" t="n">
        <v>31044</v>
      </c>
      <c r="B891" s="2" t="n">
        <v>30445</v>
      </c>
      <c r="C891" s="2" t="n">
        <v>28471</v>
      </c>
      <c r="D891" s="2" t="n">
        <v>34657</v>
      </c>
      <c r="E891" s="2" t="n">
        <v>31544</v>
      </c>
      <c r="F891" s="2" t="n">
        <v>32796</v>
      </c>
      <c r="H891" s="2"/>
      <c r="M891" s="4"/>
      <c r="N891" s="4"/>
      <c r="O891" s="4"/>
      <c r="P891" s="4"/>
      <c r="Q891" s="4"/>
      <c r="R891" s="4"/>
    </row>
    <row r="892" customFormat="false" ht="15" hidden="false" customHeight="false" outlineLevel="0" collapsed="false">
      <c r="A892" s="2" t="n">
        <v>27214</v>
      </c>
      <c r="B892" s="2" t="n">
        <v>37019</v>
      </c>
      <c r="C892" s="2" t="n">
        <v>37118</v>
      </c>
      <c r="D892" s="2" t="n">
        <v>27593</v>
      </c>
      <c r="E892" s="2" t="n">
        <v>35267</v>
      </c>
      <c r="F892" s="2" t="n">
        <v>37408</v>
      </c>
      <c r="H892" s="2"/>
      <c r="M892" s="4"/>
      <c r="N892" s="4"/>
      <c r="O892" s="4"/>
      <c r="P892" s="4"/>
      <c r="Q892" s="4"/>
      <c r="R892" s="4"/>
    </row>
    <row r="893" customFormat="false" ht="15" hidden="false" customHeight="false" outlineLevel="0" collapsed="false">
      <c r="A893" s="2" t="n">
        <v>32253</v>
      </c>
      <c r="B893" s="2" t="n">
        <v>37145</v>
      </c>
      <c r="C893" s="2" t="n">
        <v>23714</v>
      </c>
      <c r="D893" s="2" t="n">
        <v>27365</v>
      </c>
      <c r="E893" s="2" t="n">
        <v>32922</v>
      </c>
      <c r="F893" s="2" t="n">
        <v>32864</v>
      </c>
      <c r="H893" s="2"/>
      <c r="M893" s="4"/>
      <c r="N893" s="4"/>
      <c r="O893" s="4"/>
      <c r="P893" s="4"/>
      <c r="Q893" s="4"/>
      <c r="R893" s="4"/>
    </row>
    <row r="894" customFormat="false" ht="15" hidden="false" customHeight="false" outlineLevel="0" collapsed="false">
      <c r="A894" s="2" t="n">
        <v>33712</v>
      </c>
      <c r="B894" s="2" t="n">
        <v>39604</v>
      </c>
      <c r="C894" s="2" t="n">
        <v>33790</v>
      </c>
      <c r="D894" s="2" t="n">
        <v>32423</v>
      </c>
      <c r="E894" s="2" t="n">
        <v>29545</v>
      </c>
      <c r="F894" s="2" t="n">
        <v>35169</v>
      </c>
      <c r="H894" s="2"/>
      <c r="M894" s="4"/>
      <c r="N894" s="4"/>
      <c r="O894" s="4"/>
      <c r="P894" s="4"/>
      <c r="Q894" s="4"/>
      <c r="R894" s="4"/>
    </row>
    <row r="895" customFormat="false" ht="15" hidden="false" customHeight="false" outlineLevel="0" collapsed="false">
      <c r="A895" s="2" t="n">
        <v>21924</v>
      </c>
      <c r="B895" s="2" t="n">
        <v>28372</v>
      </c>
      <c r="C895" s="2" t="n">
        <v>28924</v>
      </c>
      <c r="D895" s="2" t="n">
        <v>22471</v>
      </c>
      <c r="E895" s="2" t="n">
        <v>23374</v>
      </c>
      <c r="F895" s="2" t="n">
        <v>29051</v>
      </c>
      <c r="H895" s="2"/>
      <c r="M895" s="4"/>
      <c r="N895" s="4"/>
      <c r="O895" s="4"/>
      <c r="P895" s="4"/>
      <c r="Q895" s="4"/>
      <c r="R895" s="4"/>
    </row>
    <row r="896" customFormat="false" ht="15" hidden="false" customHeight="false" outlineLevel="0" collapsed="false">
      <c r="A896" s="2" t="n">
        <v>25187</v>
      </c>
      <c r="B896" s="2" t="n">
        <v>26297</v>
      </c>
      <c r="C896" s="2" t="n">
        <v>27559</v>
      </c>
      <c r="D896" s="2" t="n">
        <v>34554</v>
      </c>
      <c r="E896" s="2" t="n">
        <v>27191</v>
      </c>
      <c r="F896" s="2" t="n">
        <v>26004</v>
      </c>
      <c r="H896" s="2"/>
      <c r="M896" s="4"/>
      <c r="N896" s="4"/>
      <c r="O896" s="4"/>
      <c r="P896" s="4"/>
      <c r="Q896" s="4"/>
      <c r="R896" s="4"/>
    </row>
    <row r="897" customFormat="false" ht="15" hidden="false" customHeight="false" outlineLevel="0" collapsed="false">
      <c r="A897" s="2" t="n">
        <v>22028</v>
      </c>
      <c r="B897" s="2" t="n">
        <v>31498</v>
      </c>
      <c r="C897" s="2" t="n">
        <v>36063</v>
      </c>
      <c r="D897" s="2" t="n">
        <v>29026</v>
      </c>
      <c r="E897" s="2" t="n">
        <v>30284</v>
      </c>
      <c r="F897" s="2" t="n">
        <v>36132</v>
      </c>
      <c r="H897" s="2"/>
      <c r="M897" s="4"/>
      <c r="N897" s="4"/>
      <c r="O897" s="4"/>
      <c r="P897" s="4"/>
      <c r="Q897" s="4"/>
      <c r="R897" s="4"/>
    </row>
    <row r="898" customFormat="false" ht="15" hidden="false" customHeight="false" outlineLevel="0" collapsed="false">
      <c r="A898" s="2" t="n">
        <v>33671</v>
      </c>
      <c r="B898" s="2" t="n">
        <v>24091</v>
      </c>
      <c r="C898" s="2" t="n">
        <v>31349</v>
      </c>
      <c r="D898" s="2" t="n">
        <v>30919</v>
      </c>
      <c r="E898" s="2" t="n">
        <v>36927</v>
      </c>
      <c r="F898" s="2" t="n">
        <v>24472</v>
      </c>
      <c r="H898" s="2"/>
      <c r="M898" s="4"/>
      <c r="N898" s="4"/>
      <c r="O898" s="4"/>
      <c r="P898" s="4"/>
      <c r="Q898" s="4"/>
      <c r="R898" s="4"/>
    </row>
    <row r="899" customFormat="false" ht="15" hidden="false" customHeight="false" outlineLevel="0" collapsed="false">
      <c r="A899" s="2" t="n">
        <v>28424</v>
      </c>
      <c r="B899" s="2" t="n">
        <v>34901</v>
      </c>
      <c r="C899" s="2" t="n">
        <v>30080</v>
      </c>
      <c r="D899" s="2" t="n">
        <v>35040</v>
      </c>
      <c r="E899" s="2" t="n">
        <v>30531</v>
      </c>
      <c r="F899" s="2" t="n">
        <v>39404</v>
      </c>
      <c r="H899" s="2"/>
      <c r="M899" s="4"/>
      <c r="N899" s="4"/>
      <c r="O899" s="4"/>
      <c r="P899" s="4"/>
      <c r="Q899" s="4"/>
      <c r="R899" s="4"/>
    </row>
    <row r="900" customFormat="false" ht="15" hidden="false" customHeight="false" outlineLevel="0" collapsed="false">
      <c r="A900" s="2" t="n">
        <v>34622</v>
      </c>
      <c r="B900" s="2" t="n">
        <v>27495</v>
      </c>
      <c r="C900" s="2" t="n">
        <v>26067</v>
      </c>
      <c r="D900" s="2" t="n">
        <v>26540</v>
      </c>
      <c r="E900" s="2" t="n">
        <v>24111</v>
      </c>
      <c r="F900" s="2" t="n">
        <v>27302</v>
      </c>
      <c r="H900" s="2"/>
      <c r="M900" s="4"/>
      <c r="N900" s="4"/>
      <c r="O900" s="4"/>
      <c r="P900" s="4"/>
      <c r="Q900" s="4"/>
      <c r="R900" s="4"/>
    </row>
    <row r="901" customFormat="false" ht="15" hidden="false" customHeight="false" outlineLevel="0" collapsed="false">
      <c r="A901" s="2" t="n">
        <v>36471</v>
      </c>
      <c r="B901" s="2" t="n">
        <v>22670</v>
      </c>
      <c r="C901" s="2" t="n">
        <v>36479</v>
      </c>
      <c r="D901" s="2" t="n">
        <v>34815</v>
      </c>
      <c r="E901" s="2" t="n">
        <v>26292</v>
      </c>
      <c r="F901" s="2" t="n">
        <v>36479</v>
      </c>
      <c r="H901" s="2"/>
      <c r="M901" s="4"/>
      <c r="N901" s="4"/>
      <c r="O901" s="4"/>
      <c r="P901" s="4"/>
      <c r="Q901" s="4"/>
      <c r="R901" s="4"/>
    </row>
    <row r="902" customFormat="false" ht="15" hidden="false" customHeight="false" outlineLevel="0" collapsed="false">
      <c r="A902" s="2" t="n">
        <v>35439</v>
      </c>
      <c r="B902" s="2" t="n">
        <v>29758</v>
      </c>
      <c r="C902" s="2" t="n">
        <v>24104</v>
      </c>
      <c r="D902" s="2" t="n">
        <v>39003</v>
      </c>
      <c r="E902" s="2" t="n">
        <v>22188</v>
      </c>
      <c r="F902" s="2" t="n">
        <v>22740</v>
      </c>
      <c r="H902" s="2"/>
      <c r="M902" s="4"/>
      <c r="N902" s="4"/>
      <c r="O902" s="4"/>
      <c r="P902" s="4"/>
      <c r="Q902" s="4"/>
      <c r="R902" s="4"/>
    </row>
    <row r="903" customFormat="false" ht="15" hidden="false" customHeight="false" outlineLevel="0" collapsed="false">
      <c r="A903" s="2" t="n">
        <v>24976</v>
      </c>
      <c r="B903" s="2" t="n">
        <v>39366</v>
      </c>
      <c r="C903" s="2" t="n">
        <v>23709</v>
      </c>
      <c r="D903" s="2" t="n">
        <v>28283</v>
      </c>
      <c r="E903" s="2" t="n">
        <v>28334</v>
      </c>
      <c r="F903" s="2" t="n">
        <v>36320</v>
      </c>
      <c r="H903" s="2"/>
      <c r="M903" s="4"/>
      <c r="N903" s="4"/>
      <c r="O903" s="4"/>
      <c r="P903" s="4"/>
      <c r="Q903" s="4"/>
      <c r="R903" s="4"/>
    </row>
    <row r="904" customFormat="false" ht="15" hidden="false" customHeight="false" outlineLevel="0" collapsed="false">
      <c r="A904" s="2" t="n">
        <v>29683</v>
      </c>
      <c r="B904" s="2" t="n">
        <v>39956</v>
      </c>
      <c r="C904" s="2" t="n">
        <v>31279</v>
      </c>
      <c r="D904" s="2" t="n">
        <v>39176</v>
      </c>
      <c r="E904" s="2" t="n">
        <v>38075</v>
      </c>
      <c r="F904" s="2" t="n">
        <v>31167</v>
      </c>
      <c r="H904" s="2"/>
      <c r="M904" s="4"/>
      <c r="N904" s="4"/>
      <c r="O904" s="4"/>
      <c r="P904" s="4"/>
      <c r="Q904" s="4"/>
      <c r="R904" s="4"/>
    </row>
    <row r="905" customFormat="false" ht="15" hidden="false" customHeight="false" outlineLevel="0" collapsed="false">
      <c r="A905" s="2" t="n">
        <v>35829</v>
      </c>
      <c r="B905" s="2" t="n">
        <v>37910</v>
      </c>
      <c r="C905" s="2" t="n">
        <v>27820</v>
      </c>
      <c r="D905" s="2" t="n">
        <v>35294</v>
      </c>
      <c r="E905" s="2" t="n">
        <v>27061</v>
      </c>
      <c r="F905" s="2" t="n">
        <v>34787</v>
      </c>
      <c r="H905" s="2"/>
      <c r="M905" s="4"/>
      <c r="N905" s="4"/>
      <c r="O905" s="4"/>
      <c r="P905" s="4"/>
      <c r="Q905" s="4"/>
      <c r="R905" s="4"/>
    </row>
    <row r="906" customFormat="false" ht="15" hidden="false" customHeight="false" outlineLevel="0" collapsed="false">
      <c r="A906" s="2" t="n">
        <v>34665</v>
      </c>
      <c r="B906" s="2" t="n">
        <v>33768</v>
      </c>
      <c r="C906" s="2" t="n">
        <v>37825</v>
      </c>
      <c r="D906" s="2" t="n">
        <v>24370</v>
      </c>
      <c r="E906" s="2" t="n">
        <v>27164</v>
      </c>
      <c r="F906" s="2" t="n">
        <v>35954</v>
      </c>
      <c r="H906" s="2"/>
      <c r="M906" s="4"/>
      <c r="N906" s="4"/>
      <c r="O906" s="4"/>
      <c r="P906" s="4"/>
      <c r="Q906" s="4"/>
      <c r="R906" s="4"/>
    </row>
    <row r="907" customFormat="false" ht="15" hidden="false" customHeight="false" outlineLevel="0" collapsed="false">
      <c r="A907" s="2" t="n">
        <v>33407</v>
      </c>
      <c r="B907" s="2" t="n">
        <v>28922</v>
      </c>
      <c r="C907" s="2" t="n">
        <v>39647</v>
      </c>
      <c r="D907" s="2" t="n">
        <v>26472</v>
      </c>
      <c r="E907" s="2" t="n">
        <v>39449</v>
      </c>
      <c r="F907" s="2" t="n">
        <v>34375</v>
      </c>
      <c r="H907" s="2"/>
      <c r="M907" s="4"/>
      <c r="N907" s="4"/>
      <c r="O907" s="4"/>
      <c r="P907" s="4"/>
      <c r="Q907" s="4"/>
      <c r="R907" s="4"/>
    </row>
    <row r="908" customFormat="false" ht="15" hidden="false" customHeight="false" outlineLevel="0" collapsed="false">
      <c r="A908" s="2" t="n">
        <v>24811</v>
      </c>
      <c r="B908" s="2" t="n">
        <v>36923</v>
      </c>
      <c r="C908" s="2" t="n">
        <v>39393</v>
      </c>
      <c r="D908" s="2" t="n">
        <v>29145</v>
      </c>
      <c r="E908" s="2" t="n">
        <v>27213</v>
      </c>
      <c r="F908" s="2" t="n">
        <v>39854</v>
      </c>
      <c r="H908" s="2"/>
      <c r="M908" s="4"/>
      <c r="N908" s="4"/>
      <c r="O908" s="4"/>
      <c r="P908" s="4"/>
      <c r="Q908" s="4"/>
      <c r="R908" s="4"/>
    </row>
    <row r="909" customFormat="false" ht="15" hidden="false" customHeight="false" outlineLevel="0" collapsed="false">
      <c r="A909" s="2" t="n">
        <v>38186</v>
      </c>
      <c r="B909" s="2" t="n">
        <v>33001</v>
      </c>
      <c r="C909" s="2" t="n">
        <v>31154</v>
      </c>
      <c r="D909" s="2" t="n">
        <v>34328</v>
      </c>
      <c r="E909" s="2" t="n">
        <v>36976</v>
      </c>
      <c r="F909" s="2" t="n">
        <v>23992</v>
      </c>
      <c r="H909" s="2"/>
      <c r="M909" s="4"/>
      <c r="N909" s="4"/>
      <c r="O909" s="4"/>
      <c r="P909" s="4"/>
      <c r="Q909" s="4"/>
      <c r="R909" s="4"/>
    </row>
    <row r="910" customFormat="false" ht="15" hidden="false" customHeight="false" outlineLevel="0" collapsed="false">
      <c r="A910" s="2" t="n">
        <v>31815</v>
      </c>
      <c r="B910" s="2" t="n">
        <v>39432</v>
      </c>
      <c r="C910" s="2" t="n">
        <v>26279</v>
      </c>
      <c r="D910" s="2" t="n">
        <v>29660</v>
      </c>
      <c r="E910" s="2" t="n">
        <v>35708</v>
      </c>
      <c r="F910" s="2" t="n">
        <v>29585</v>
      </c>
      <c r="H910" s="2"/>
      <c r="M910" s="4"/>
      <c r="N910" s="4"/>
      <c r="O910" s="4"/>
      <c r="P910" s="4"/>
      <c r="Q910" s="4"/>
      <c r="R910" s="4"/>
    </row>
    <row r="911" customFormat="false" ht="15" hidden="false" customHeight="false" outlineLevel="0" collapsed="false">
      <c r="A911" s="2" t="n">
        <v>26859</v>
      </c>
      <c r="B911" s="2" t="n">
        <v>36356</v>
      </c>
      <c r="C911" s="2" t="n">
        <v>28112</v>
      </c>
      <c r="D911" s="2" t="n">
        <v>24116</v>
      </c>
      <c r="E911" s="2" t="n">
        <v>26897</v>
      </c>
      <c r="F911" s="2" t="n">
        <v>33002</v>
      </c>
      <c r="H911" s="2"/>
      <c r="M911" s="4"/>
      <c r="N911" s="4"/>
      <c r="O911" s="4"/>
      <c r="P911" s="4"/>
      <c r="Q911" s="4"/>
      <c r="R911" s="4"/>
    </row>
    <row r="912" customFormat="false" ht="15" hidden="false" customHeight="false" outlineLevel="0" collapsed="false">
      <c r="A912" s="2" t="n">
        <v>38340</v>
      </c>
      <c r="B912" s="2" t="n">
        <v>28973</v>
      </c>
      <c r="C912" s="2" t="n">
        <v>35137</v>
      </c>
      <c r="D912" s="2" t="n">
        <v>22103</v>
      </c>
      <c r="E912" s="2" t="n">
        <v>33237</v>
      </c>
      <c r="F912" s="2" t="n">
        <v>35424</v>
      </c>
      <c r="H912" s="2"/>
      <c r="M912" s="4"/>
      <c r="N912" s="4"/>
      <c r="O912" s="4"/>
      <c r="P912" s="4"/>
      <c r="Q912" s="4"/>
      <c r="R912" s="4"/>
    </row>
    <row r="913" customFormat="false" ht="15" hidden="false" customHeight="false" outlineLevel="0" collapsed="false">
      <c r="A913" s="2" t="n">
        <v>38623</v>
      </c>
      <c r="B913" s="2" t="n">
        <v>38035</v>
      </c>
      <c r="C913" s="2" t="n">
        <v>37990</v>
      </c>
      <c r="D913" s="2" t="n">
        <v>39982</v>
      </c>
      <c r="E913" s="2" t="n">
        <v>35477</v>
      </c>
      <c r="F913" s="2" t="n">
        <v>28084</v>
      </c>
      <c r="H913" s="2"/>
      <c r="M913" s="4"/>
      <c r="N913" s="4"/>
      <c r="O913" s="4"/>
      <c r="P913" s="4"/>
      <c r="Q913" s="4"/>
      <c r="R913" s="4"/>
    </row>
    <row r="914" customFormat="false" ht="15" hidden="false" customHeight="false" outlineLevel="0" collapsed="false">
      <c r="A914" s="2" t="n">
        <v>33015</v>
      </c>
      <c r="B914" s="2" t="n">
        <v>35699</v>
      </c>
      <c r="C914" s="2" t="n">
        <v>38372</v>
      </c>
      <c r="D914" s="2" t="n">
        <v>31403</v>
      </c>
      <c r="E914" s="2" t="n">
        <v>34999</v>
      </c>
      <c r="F914" s="2" t="n">
        <v>38704</v>
      </c>
      <c r="H914" s="2"/>
      <c r="M914" s="4"/>
      <c r="N914" s="4"/>
      <c r="O914" s="4"/>
      <c r="P914" s="4"/>
      <c r="Q914" s="4"/>
      <c r="R914" s="4"/>
    </row>
    <row r="915" customFormat="false" ht="15" hidden="false" customHeight="false" outlineLevel="0" collapsed="false">
      <c r="A915" s="2" t="n">
        <v>33063</v>
      </c>
      <c r="B915" s="2" t="n">
        <v>30090</v>
      </c>
      <c r="C915" s="2" t="n">
        <v>30971</v>
      </c>
      <c r="D915" s="2" t="n">
        <v>22229</v>
      </c>
      <c r="E915" s="2" t="n">
        <v>36346</v>
      </c>
      <c r="F915" s="2" t="n">
        <v>23244</v>
      </c>
      <c r="H915" s="2"/>
      <c r="M915" s="4"/>
      <c r="N915" s="4"/>
      <c r="O915" s="4"/>
      <c r="P915" s="4"/>
      <c r="Q915" s="4"/>
      <c r="R915" s="4"/>
    </row>
    <row r="916" customFormat="false" ht="15" hidden="false" customHeight="false" outlineLevel="0" collapsed="false">
      <c r="A916" s="2" t="n">
        <v>39545</v>
      </c>
      <c r="B916" s="2" t="n">
        <v>31604</v>
      </c>
      <c r="C916" s="2" t="n">
        <v>29772</v>
      </c>
      <c r="D916" s="2" t="n">
        <v>26643</v>
      </c>
      <c r="E916" s="2" t="n">
        <v>28017</v>
      </c>
      <c r="F916" s="2" t="n">
        <v>38591</v>
      </c>
      <c r="H916" s="2"/>
      <c r="M916" s="4"/>
      <c r="N916" s="4"/>
      <c r="O916" s="4"/>
      <c r="P916" s="4"/>
      <c r="Q916" s="4"/>
      <c r="R916" s="4"/>
    </row>
    <row r="917" customFormat="false" ht="15" hidden="false" customHeight="false" outlineLevel="0" collapsed="false">
      <c r="A917" s="2" t="n">
        <v>24549</v>
      </c>
      <c r="B917" s="2" t="n">
        <v>39448</v>
      </c>
      <c r="C917" s="2" t="n">
        <v>33299</v>
      </c>
      <c r="D917" s="2" t="n">
        <v>31305</v>
      </c>
      <c r="E917" s="2" t="n">
        <v>29985</v>
      </c>
      <c r="F917" s="2" t="n">
        <v>25753</v>
      </c>
      <c r="H917" s="2"/>
      <c r="M917" s="4"/>
      <c r="N917" s="4"/>
      <c r="O917" s="4"/>
      <c r="P917" s="4"/>
      <c r="Q917" s="4"/>
      <c r="R917" s="4"/>
    </row>
    <row r="918" customFormat="false" ht="15" hidden="false" customHeight="false" outlineLevel="0" collapsed="false">
      <c r="A918" s="2" t="n">
        <v>31350</v>
      </c>
      <c r="B918" s="2" t="n">
        <v>37725</v>
      </c>
      <c r="C918" s="2" t="n">
        <v>23101</v>
      </c>
      <c r="D918" s="2" t="n">
        <v>39683</v>
      </c>
      <c r="E918" s="2" t="n">
        <v>23769</v>
      </c>
      <c r="F918" s="2" t="n">
        <v>30735</v>
      </c>
      <c r="H918" s="2"/>
      <c r="M918" s="4"/>
      <c r="N918" s="4"/>
      <c r="O918" s="4"/>
      <c r="P918" s="4"/>
      <c r="Q918" s="4"/>
      <c r="R918" s="4"/>
    </row>
    <row r="919" customFormat="false" ht="15" hidden="false" customHeight="false" outlineLevel="0" collapsed="false">
      <c r="A919" s="2" t="n">
        <v>24762</v>
      </c>
      <c r="B919" s="2" t="n">
        <v>28242</v>
      </c>
      <c r="C919" s="2" t="n">
        <v>27338</v>
      </c>
      <c r="D919" s="2" t="n">
        <v>24495</v>
      </c>
      <c r="E919" s="2" t="n">
        <v>28411</v>
      </c>
      <c r="F919" s="2" t="n">
        <v>30585</v>
      </c>
      <c r="H919" s="2"/>
      <c r="M919" s="4"/>
      <c r="N919" s="4"/>
      <c r="O919" s="4"/>
      <c r="P919" s="4"/>
      <c r="Q919" s="4"/>
      <c r="R919" s="4"/>
    </row>
    <row r="920" customFormat="false" ht="15" hidden="false" customHeight="false" outlineLevel="0" collapsed="false">
      <c r="A920" s="2" t="n">
        <v>35020</v>
      </c>
      <c r="B920" s="2" t="n">
        <v>33470</v>
      </c>
      <c r="C920" s="2" t="n">
        <v>25776</v>
      </c>
      <c r="D920" s="2" t="n">
        <v>32453</v>
      </c>
      <c r="E920" s="2" t="n">
        <v>33225</v>
      </c>
      <c r="F920" s="2" t="n">
        <v>33889</v>
      </c>
      <c r="H920" s="2"/>
      <c r="M920" s="4"/>
      <c r="N920" s="4"/>
      <c r="O920" s="4"/>
      <c r="P920" s="4"/>
      <c r="Q920" s="4"/>
      <c r="R920" s="4"/>
    </row>
    <row r="921" customFormat="false" ht="15" hidden="false" customHeight="false" outlineLevel="0" collapsed="false">
      <c r="A921" s="2" t="n">
        <v>39156</v>
      </c>
      <c r="B921" s="2" t="n">
        <v>24438</v>
      </c>
      <c r="C921" s="2" t="n">
        <v>26550</v>
      </c>
      <c r="D921" s="2" t="n">
        <v>30026</v>
      </c>
      <c r="E921" s="2" t="n">
        <v>29499</v>
      </c>
      <c r="F921" s="2" t="n">
        <v>24672</v>
      </c>
      <c r="H921" s="2"/>
      <c r="M921" s="4"/>
      <c r="N921" s="4"/>
      <c r="O921" s="4"/>
      <c r="P921" s="4"/>
      <c r="Q921" s="4"/>
      <c r="R921" s="4"/>
    </row>
    <row r="922" customFormat="false" ht="15" hidden="false" customHeight="false" outlineLevel="0" collapsed="false">
      <c r="A922" s="2" t="n">
        <v>37267</v>
      </c>
      <c r="B922" s="2" t="n">
        <v>27775</v>
      </c>
      <c r="C922" s="2" t="n">
        <v>31944</v>
      </c>
      <c r="D922" s="2" t="n">
        <v>37215</v>
      </c>
      <c r="E922" s="2" t="n">
        <v>37957</v>
      </c>
      <c r="F922" s="2" t="n">
        <v>23328</v>
      </c>
      <c r="H922" s="2"/>
      <c r="M922" s="4"/>
      <c r="N922" s="4"/>
      <c r="O922" s="4"/>
      <c r="P922" s="4"/>
      <c r="Q922" s="4"/>
      <c r="R922" s="4"/>
    </row>
    <row r="923" customFormat="false" ht="15" hidden="false" customHeight="false" outlineLevel="0" collapsed="false">
      <c r="A923" s="2" t="n">
        <v>28556</v>
      </c>
      <c r="B923" s="2" t="n">
        <v>28055</v>
      </c>
      <c r="C923" s="2" t="n">
        <v>31048</v>
      </c>
      <c r="D923" s="2" t="n">
        <v>35089</v>
      </c>
      <c r="E923" s="2" t="n">
        <v>32228</v>
      </c>
      <c r="F923" s="2" t="n">
        <v>27234</v>
      </c>
      <c r="H923" s="2"/>
      <c r="M923" s="4"/>
      <c r="N923" s="4"/>
      <c r="O923" s="4"/>
      <c r="P923" s="4"/>
      <c r="Q923" s="4"/>
      <c r="R923" s="4"/>
    </row>
    <row r="924" customFormat="false" ht="15" hidden="false" customHeight="false" outlineLevel="0" collapsed="false">
      <c r="A924" s="2" t="n">
        <v>30622</v>
      </c>
      <c r="B924" s="2" t="n">
        <v>22298</v>
      </c>
      <c r="C924" s="2" t="n">
        <v>39108</v>
      </c>
      <c r="D924" s="2" t="n">
        <v>36512</v>
      </c>
      <c r="E924" s="2" t="n">
        <v>33924</v>
      </c>
      <c r="F924" s="2" t="n">
        <v>32794</v>
      </c>
      <c r="H924" s="2"/>
      <c r="M924" s="4"/>
      <c r="N924" s="4"/>
      <c r="O924" s="4"/>
      <c r="P924" s="4"/>
      <c r="Q924" s="4"/>
      <c r="R924" s="4"/>
    </row>
    <row r="925" customFormat="false" ht="15" hidden="false" customHeight="false" outlineLevel="0" collapsed="false">
      <c r="A925" s="2" t="n">
        <v>35242</v>
      </c>
      <c r="B925" s="2" t="n">
        <v>26386</v>
      </c>
      <c r="C925" s="2" t="n">
        <v>34745</v>
      </c>
      <c r="D925" s="2" t="n">
        <v>24797</v>
      </c>
      <c r="E925" s="2" t="n">
        <v>28768</v>
      </c>
      <c r="F925" s="2" t="n">
        <v>26651</v>
      </c>
      <c r="H925" s="2"/>
      <c r="M925" s="4"/>
      <c r="N925" s="4"/>
      <c r="O925" s="4"/>
      <c r="P925" s="4"/>
      <c r="Q925" s="4"/>
      <c r="R925" s="4"/>
    </row>
    <row r="926" customFormat="false" ht="15" hidden="false" customHeight="false" outlineLevel="0" collapsed="false">
      <c r="A926" s="2" t="n">
        <v>32793</v>
      </c>
      <c r="B926" s="2" t="n">
        <v>32106</v>
      </c>
      <c r="C926" s="2" t="n">
        <v>30253</v>
      </c>
      <c r="D926" s="2" t="n">
        <v>34214</v>
      </c>
      <c r="E926" s="2" t="n">
        <v>21995</v>
      </c>
      <c r="F926" s="2" t="n">
        <v>39615</v>
      </c>
      <c r="H926" s="2"/>
      <c r="M926" s="4"/>
      <c r="N926" s="4"/>
      <c r="O926" s="4"/>
      <c r="P926" s="4"/>
      <c r="Q926" s="4"/>
      <c r="R926" s="4"/>
    </row>
    <row r="927" customFormat="false" ht="15" hidden="false" customHeight="false" outlineLevel="0" collapsed="false">
      <c r="A927" s="2" t="n">
        <v>29990</v>
      </c>
      <c r="B927" s="2" t="n">
        <v>38211</v>
      </c>
      <c r="C927" s="2" t="n">
        <v>39757</v>
      </c>
      <c r="D927" s="2" t="n">
        <v>23722</v>
      </c>
      <c r="E927" s="2" t="n">
        <v>23276</v>
      </c>
      <c r="F927" s="2" t="n">
        <v>28565</v>
      </c>
      <c r="H927" s="2"/>
      <c r="M927" s="4"/>
      <c r="N927" s="4"/>
      <c r="O927" s="4"/>
      <c r="P927" s="4"/>
      <c r="Q927" s="4"/>
      <c r="R927" s="4"/>
    </row>
    <row r="928" customFormat="false" ht="15" hidden="false" customHeight="false" outlineLevel="0" collapsed="false">
      <c r="A928" s="2" t="n">
        <v>28247</v>
      </c>
      <c r="B928" s="2" t="n">
        <v>32811</v>
      </c>
      <c r="C928" s="2" t="n">
        <v>33817</v>
      </c>
      <c r="D928" s="2" t="n">
        <v>27889</v>
      </c>
      <c r="E928" s="2" t="n">
        <v>37374</v>
      </c>
      <c r="F928" s="2" t="n">
        <v>36975</v>
      </c>
      <c r="H928" s="2"/>
      <c r="M928" s="4"/>
      <c r="N928" s="4"/>
      <c r="O928" s="4"/>
      <c r="P928" s="4"/>
      <c r="Q928" s="4"/>
      <c r="R928" s="4"/>
    </row>
    <row r="929" customFormat="false" ht="15" hidden="false" customHeight="false" outlineLevel="0" collapsed="false">
      <c r="A929" s="2" t="n">
        <v>36371</v>
      </c>
      <c r="B929" s="2" t="n">
        <v>28900</v>
      </c>
      <c r="C929" s="2" t="n">
        <v>38511</v>
      </c>
      <c r="D929" s="2" t="n">
        <v>33945</v>
      </c>
      <c r="E929" s="2" t="n">
        <v>31590</v>
      </c>
      <c r="F929" s="2" t="n">
        <v>37192</v>
      </c>
      <c r="H929" s="2"/>
      <c r="M929" s="4"/>
      <c r="N929" s="4"/>
      <c r="O929" s="4"/>
      <c r="P929" s="4"/>
      <c r="Q929" s="4"/>
      <c r="R929" s="4"/>
    </row>
    <row r="930" customFormat="false" ht="15" hidden="false" customHeight="false" outlineLevel="0" collapsed="false">
      <c r="A930" s="2" t="n">
        <v>34681</v>
      </c>
      <c r="B930" s="2" t="n">
        <v>27566</v>
      </c>
      <c r="C930" s="2" t="n">
        <v>29053</v>
      </c>
      <c r="D930" s="2" t="n">
        <v>34814</v>
      </c>
      <c r="E930" s="2" t="n">
        <v>25290</v>
      </c>
      <c r="F930" s="2" t="n">
        <v>26379</v>
      </c>
      <c r="H930" s="2"/>
      <c r="M930" s="4"/>
      <c r="N930" s="4"/>
      <c r="O930" s="4"/>
      <c r="P930" s="4"/>
      <c r="Q930" s="4"/>
      <c r="R930" s="4"/>
    </row>
    <row r="931" customFormat="false" ht="15" hidden="false" customHeight="false" outlineLevel="0" collapsed="false">
      <c r="A931" s="2" t="n">
        <v>28972</v>
      </c>
      <c r="B931" s="2" t="n">
        <v>30539</v>
      </c>
      <c r="C931" s="2" t="n">
        <v>24705</v>
      </c>
      <c r="D931" s="2" t="n">
        <v>38718</v>
      </c>
      <c r="E931" s="2" t="n">
        <v>24606</v>
      </c>
      <c r="F931" s="2" t="n">
        <v>24797</v>
      </c>
      <c r="H931" s="2"/>
      <c r="M931" s="4"/>
      <c r="N931" s="4"/>
      <c r="O931" s="4"/>
      <c r="P931" s="4"/>
      <c r="Q931" s="4"/>
      <c r="R931" s="4"/>
    </row>
    <row r="932" customFormat="false" ht="15" hidden="false" customHeight="false" outlineLevel="0" collapsed="false">
      <c r="A932" s="2" t="n">
        <v>36110</v>
      </c>
      <c r="B932" s="2" t="n">
        <v>37678</v>
      </c>
      <c r="C932" s="2" t="n">
        <v>33784</v>
      </c>
      <c r="D932" s="2" t="n">
        <v>31630</v>
      </c>
      <c r="E932" s="2" t="n">
        <v>36202</v>
      </c>
      <c r="F932" s="2" t="n">
        <v>39941</v>
      </c>
      <c r="H932" s="2"/>
      <c r="M932" s="4"/>
      <c r="N932" s="4"/>
      <c r="O932" s="4"/>
      <c r="P932" s="4"/>
      <c r="Q932" s="4"/>
      <c r="R932" s="4"/>
    </row>
    <row r="933" customFormat="false" ht="15" hidden="false" customHeight="false" outlineLevel="0" collapsed="false">
      <c r="A933" s="2" t="n">
        <v>29158</v>
      </c>
      <c r="B933" s="2" t="n">
        <v>33060</v>
      </c>
      <c r="C933" s="2" t="n">
        <v>27764</v>
      </c>
      <c r="D933" s="2" t="n">
        <v>25593</v>
      </c>
      <c r="E933" s="2" t="n">
        <v>22222</v>
      </c>
      <c r="F933" s="2" t="n">
        <v>23133</v>
      </c>
      <c r="H933" s="2"/>
      <c r="M933" s="4"/>
      <c r="N933" s="4"/>
      <c r="O933" s="4"/>
      <c r="P933" s="4"/>
      <c r="Q933" s="4"/>
      <c r="R933" s="4"/>
    </row>
    <row r="934" customFormat="false" ht="15" hidden="false" customHeight="false" outlineLevel="0" collapsed="false">
      <c r="A934" s="2" t="n">
        <v>39845</v>
      </c>
      <c r="B934" s="2" t="n">
        <v>30831</v>
      </c>
      <c r="C934" s="2" t="n">
        <v>30155</v>
      </c>
      <c r="D934" s="2" t="n">
        <v>37152</v>
      </c>
      <c r="E934" s="2" t="n">
        <v>23481</v>
      </c>
      <c r="F934" s="2" t="n">
        <v>25833</v>
      </c>
      <c r="H934" s="2"/>
      <c r="M934" s="4"/>
      <c r="N934" s="4"/>
      <c r="O934" s="4"/>
      <c r="P934" s="4"/>
      <c r="Q934" s="4"/>
      <c r="R934" s="4"/>
    </row>
    <row r="935" customFormat="false" ht="15" hidden="false" customHeight="false" outlineLevel="0" collapsed="false">
      <c r="A935" s="2" t="n">
        <v>38535</v>
      </c>
      <c r="B935" s="2" t="n">
        <v>27881</v>
      </c>
      <c r="C935" s="2" t="n">
        <v>35177</v>
      </c>
      <c r="D935" s="2" t="n">
        <v>37276</v>
      </c>
      <c r="E935" s="2" t="n">
        <v>31813</v>
      </c>
      <c r="F935" s="2" t="n">
        <v>31118</v>
      </c>
      <c r="H935" s="2"/>
      <c r="M935" s="4"/>
      <c r="N935" s="4"/>
      <c r="O935" s="4"/>
      <c r="P935" s="4"/>
      <c r="Q935" s="4"/>
      <c r="R935" s="4"/>
    </row>
    <row r="936" customFormat="false" ht="15" hidden="false" customHeight="false" outlineLevel="0" collapsed="false">
      <c r="A936" s="2" t="n">
        <v>29539</v>
      </c>
      <c r="B936" s="2" t="n">
        <v>28226</v>
      </c>
      <c r="C936" s="2" t="n">
        <v>35903</v>
      </c>
      <c r="D936" s="2" t="n">
        <v>35049</v>
      </c>
      <c r="E936" s="2" t="n">
        <v>38775</v>
      </c>
      <c r="F936" s="2" t="n">
        <v>32089</v>
      </c>
      <c r="H936" s="2"/>
      <c r="M936" s="4"/>
      <c r="N936" s="4"/>
      <c r="O936" s="4"/>
      <c r="P936" s="4"/>
      <c r="Q936" s="4"/>
      <c r="R936" s="4"/>
    </row>
    <row r="937" customFormat="false" ht="15" hidden="false" customHeight="false" outlineLevel="0" collapsed="false">
      <c r="A937" s="2" t="n">
        <v>22783</v>
      </c>
      <c r="B937" s="2" t="n">
        <v>27837</v>
      </c>
      <c r="C937" s="2" t="n">
        <v>39551</v>
      </c>
      <c r="D937" s="2" t="n">
        <v>31168</v>
      </c>
      <c r="E937" s="2" t="n">
        <v>27360</v>
      </c>
      <c r="F937" s="2" t="n">
        <v>33699</v>
      </c>
      <c r="H937" s="2"/>
      <c r="M937" s="4"/>
      <c r="N937" s="4"/>
      <c r="O937" s="4"/>
      <c r="P937" s="4"/>
      <c r="Q937" s="4"/>
      <c r="R937" s="4"/>
    </row>
    <row r="938" customFormat="false" ht="15" hidden="false" customHeight="false" outlineLevel="0" collapsed="false">
      <c r="A938" s="2" t="n">
        <v>38875</v>
      </c>
      <c r="B938" s="2" t="n">
        <v>28523</v>
      </c>
      <c r="C938" s="2" t="n">
        <v>36681</v>
      </c>
      <c r="D938" s="2" t="n">
        <v>37309</v>
      </c>
      <c r="E938" s="2" t="n">
        <v>24121</v>
      </c>
      <c r="F938" s="2" t="n">
        <v>25176</v>
      </c>
      <c r="H938" s="2"/>
      <c r="M938" s="4"/>
      <c r="N938" s="4"/>
      <c r="O938" s="4"/>
      <c r="P938" s="4"/>
      <c r="Q938" s="4"/>
      <c r="R938" s="4"/>
    </row>
    <row r="939" customFormat="false" ht="15" hidden="false" customHeight="false" outlineLevel="0" collapsed="false">
      <c r="A939" s="2" t="n">
        <v>25708</v>
      </c>
      <c r="B939" s="2" t="n">
        <v>30220</v>
      </c>
      <c r="C939" s="2" t="n">
        <v>32640</v>
      </c>
      <c r="D939" s="2" t="n">
        <v>36716</v>
      </c>
      <c r="E939" s="2" t="n">
        <v>31134</v>
      </c>
      <c r="F939" s="2" t="n">
        <v>32421</v>
      </c>
      <c r="H939" s="2"/>
      <c r="M939" s="4"/>
      <c r="N939" s="4"/>
      <c r="O939" s="4"/>
      <c r="P939" s="4"/>
      <c r="Q939" s="4"/>
      <c r="R939" s="4"/>
    </row>
    <row r="940" customFormat="false" ht="15" hidden="false" customHeight="false" outlineLevel="0" collapsed="false">
      <c r="A940" s="2" t="n">
        <v>31747</v>
      </c>
      <c r="B940" s="2" t="n">
        <v>39278</v>
      </c>
      <c r="C940" s="2" t="n">
        <v>25944</v>
      </c>
      <c r="D940" s="2" t="n">
        <v>27520</v>
      </c>
      <c r="E940" s="2" t="n">
        <v>26209</v>
      </c>
      <c r="F940" s="2" t="n">
        <v>29079</v>
      </c>
      <c r="H940" s="2"/>
      <c r="M940" s="4"/>
      <c r="N940" s="4"/>
      <c r="O940" s="4"/>
      <c r="P940" s="4"/>
      <c r="Q940" s="4"/>
      <c r="R940" s="4"/>
    </row>
    <row r="941" customFormat="false" ht="15" hidden="false" customHeight="false" outlineLevel="0" collapsed="false">
      <c r="A941" s="2" t="n">
        <v>23708</v>
      </c>
      <c r="B941" s="2" t="n">
        <v>27380</v>
      </c>
      <c r="C941" s="2" t="n">
        <v>29032</v>
      </c>
      <c r="D941" s="2" t="n">
        <v>28379</v>
      </c>
      <c r="E941" s="2" t="n">
        <v>32616</v>
      </c>
      <c r="F941" s="2" t="n">
        <v>36622</v>
      </c>
      <c r="H941" s="2"/>
      <c r="M941" s="4"/>
      <c r="N941" s="4"/>
      <c r="O941" s="4"/>
      <c r="P941" s="4"/>
      <c r="Q941" s="4"/>
      <c r="R941" s="4"/>
    </row>
    <row r="942" customFormat="false" ht="15" hidden="false" customHeight="false" outlineLevel="0" collapsed="false">
      <c r="A942" s="2" t="n">
        <v>35746</v>
      </c>
      <c r="B942" s="2" t="n">
        <v>38703</v>
      </c>
      <c r="C942" s="2" t="n">
        <v>33543</v>
      </c>
      <c r="D942" s="2" t="n">
        <v>29549</v>
      </c>
      <c r="E942" s="2" t="n">
        <v>31819</v>
      </c>
      <c r="F942" s="2" t="n">
        <v>36426</v>
      </c>
      <c r="H942" s="2"/>
      <c r="M942" s="4"/>
      <c r="N942" s="4"/>
      <c r="O942" s="4"/>
      <c r="P942" s="4"/>
      <c r="Q942" s="4"/>
      <c r="R942" s="4"/>
    </row>
    <row r="943" customFormat="false" ht="15" hidden="false" customHeight="false" outlineLevel="0" collapsed="false">
      <c r="A943" s="2" t="n">
        <v>25015</v>
      </c>
      <c r="B943" s="2" t="n">
        <v>26543</v>
      </c>
      <c r="C943" s="2" t="n">
        <v>31893</v>
      </c>
      <c r="D943" s="2" t="n">
        <v>34359</v>
      </c>
      <c r="E943" s="2" t="n">
        <v>28133</v>
      </c>
      <c r="F943" s="2" t="n">
        <v>28254</v>
      </c>
      <c r="H943" s="2"/>
      <c r="M943" s="4"/>
      <c r="N943" s="4"/>
      <c r="O943" s="4"/>
      <c r="P943" s="4"/>
      <c r="Q943" s="4"/>
      <c r="R943" s="4"/>
    </row>
    <row r="944" customFormat="false" ht="15" hidden="false" customHeight="false" outlineLevel="0" collapsed="false">
      <c r="A944" s="2" t="n">
        <v>27813</v>
      </c>
      <c r="B944" s="2" t="n">
        <v>28789</v>
      </c>
      <c r="C944" s="2" t="n">
        <v>23034</v>
      </c>
      <c r="D944" s="2" t="n">
        <v>31842</v>
      </c>
      <c r="E944" s="2" t="n">
        <v>35506</v>
      </c>
      <c r="F944" s="2" t="n">
        <v>28934</v>
      </c>
      <c r="H944" s="2"/>
      <c r="M944" s="4"/>
      <c r="N944" s="4"/>
      <c r="O944" s="4"/>
      <c r="P944" s="4"/>
      <c r="Q944" s="4"/>
      <c r="R944" s="4"/>
    </row>
    <row r="945" customFormat="false" ht="15" hidden="false" customHeight="false" outlineLevel="0" collapsed="false">
      <c r="A945" s="2" t="n">
        <v>27837</v>
      </c>
      <c r="B945" s="2" t="n">
        <v>38765</v>
      </c>
      <c r="C945" s="2" t="n">
        <v>37292</v>
      </c>
      <c r="D945" s="2" t="n">
        <v>23915</v>
      </c>
      <c r="E945" s="2" t="n">
        <v>32027</v>
      </c>
      <c r="F945" s="2" t="n">
        <v>27588</v>
      </c>
      <c r="H945" s="2"/>
      <c r="M945" s="4"/>
      <c r="N945" s="4"/>
      <c r="O945" s="4"/>
      <c r="P945" s="4"/>
      <c r="Q945" s="4"/>
      <c r="R945" s="4"/>
    </row>
    <row r="946" customFormat="false" ht="15" hidden="false" customHeight="false" outlineLevel="0" collapsed="false">
      <c r="A946" s="2" t="n">
        <v>26462</v>
      </c>
      <c r="B946" s="2" t="n">
        <v>33180</v>
      </c>
      <c r="C946" s="2" t="n">
        <v>25062</v>
      </c>
      <c r="D946" s="2" t="n">
        <v>34545</v>
      </c>
      <c r="E946" s="2" t="n">
        <v>28707</v>
      </c>
      <c r="F946" s="2" t="n">
        <v>24426</v>
      </c>
      <c r="H946" s="2"/>
      <c r="M946" s="4"/>
      <c r="N946" s="4"/>
      <c r="O946" s="4"/>
      <c r="P946" s="4"/>
      <c r="Q946" s="4"/>
      <c r="R946" s="4"/>
    </row>
    <row r="947" customFormat="false" ht="15" hidden="false" customHeight="false" outlineLevel="0" collapsed="false">
      <c r="A947" s="2" t="n">
        <v>24444</v>
      </c>
      <c r="B947" s="2" t="n">
        <v>37076</v>
      </c>
      <c r="C947" s="2" t="n">
        <v>29405</v>
      </c>
      <c r="D947" s="2" t="n">
        <v>23917</v>
      </c>
      <c r="E947" s="2" t="n">
        <v>35792</v>
      </c>
      <c r="F947" s="2" t="n">
        <v>30862</v>
      </c>
      <c r="H947" s="2"/>
      <c r="M947" s="4"/>
      <c r="N947" s="4"/>
      <c r="O947" s="4"/>
      <c r="P947" s="4"/>
      <c r="Q947" s="4"/>
      <c r="R947" s="4"/>
    </row>
    <row r="948" customFormat="false" ht="15" hidden="false" customHeight="false" outlineLevel="0" collapsed="false">
      <c r="A948" s="2" t="n">
        <v>32610</v>
      </c>
      <c r="B948" s="2" t="n">
        <v>33077</v>
      </c>
      <c r="C948" s="2" t="n">
        <v>27380</v>
      </c>
      <c r="D948" s="2" t="n">
        <v>25405</v>
      </c>
      <c r="E948" s="2" t="n">
        <v>35366</v>
      </c>
      <c r="F948" s="2" t="n">
        <v>30255</v>
      </c>
      <c r="H948" s="2"/>
      <c r="M948" s="4"/>
      <c r="N948" s="4"/>
      <c r="O948" s="4"/>
      <c r="P948" s="4"/>
      <c r="Q948" s="4"/>
      <c r="R948" s="4"/>
    </row>
    <row r="949" customFormat="false" ht="15" hidden="false" customHeight="false" outlineLevel="0" collapsed="false">
      <c r="A949" s="2" t="n">
        <v>31340</v>
      </c>
      <c r="B949" s="2" t="n">
        <v>26795</v>
      </c>
      <c r="C949" s="2" t="n">
        <v>27454</v>
      </c>
      <c r="D949" s="2" t="n">
        <v>22724</v>
      </c>
      <c r="E949" s="2" t="n">
        <v>24743</v>
      </c>
      <c r="F949" s="2" t="n">
        <v>36776</v>
      </c>
      <c r="H949" s="2"/>
      <c r="M949" s="4"/>
      <c r="N949" s="4"/>
      <c r="O949" s="4"/>
      <c r="P949" s="4"/>
      <c r="Q949" s="4"/>
      <c r="R949" s="4"/>
    </row>
    <row r="950" customFormat="false" ht="15" hidden="false" customHeight="false" outlineLevel="0" collapsed="false">
      <c r="A950" s="2" t="n">
        <v>22743</v>
      </c>
      <c r="B950" s="2" t="n">
        <v>32221</v>
      </c>
      <c r="C950" s="2" t="n">
        <v>23487</v>
      </c>
      <c r="D950" s="2" t="n">
        <v>37937</v>
      </c>
      <c r="E950" s="2" t="n">
        <v>36704</v>
      </c>
      <c r="F950" s="2" t="n">
        <v>32746</v>
      </c>
      <c r="H950" s="2"/>
      <c r="M950" s="4"/>
      <c r="N950" s="4"/>
      <c r="O950" s="4"/>
      <c r="P950" s="4"/>
      <c r="Q950" s="4"/>
      <c r="R950" s="4"/>
    </row>
    <row r="951" customFormat="false" ht="15" hidden="false" customHeight="false" outlineLevel="0" collapsed="false">
      <c r="A951" s="2" t="n">
        <v>28437</v>
      </c>
      <c r="B951" s="2" t="n">
        <v>32993</v>
      </c>
      <c r="C951" s="2" t="n">
        <v>25842</v>
      </c>
      <c r="D951" s="2" t="n">
        <v>34923</v>
      </c>
      <c r="E951" s="2" t="n">
        <v>23913</v>
      </c>
      <c r="F951" s="2" t="n">
        <v>38910</v>
      </c>
      <c r="H951" s="2"/>
      <c r="M951" s="4"/>
      <c r="N951" s="4"/>
      <c r="O951" s="4"/>
      <c r="P951" s="4"/>
      <c r="Q951" s="4"/>
      <c r="R951" s="4"/>
    </row>
    <row r="952" customFormat="false" ht="15" hidden="false" customHeight="false" outlineLevel="0" collapsed="false">
      <c r="A952" s="2" t="n">
        <v>34722</v>
      </c>
      <c r="B952" s="2" t="n">
        <v>22478</v>
      </c>
      <c r="C952" s="2" t="n">
        <v>35059</v>
      </c>
      <c r="D952" s="2" t="n">
        <v>23144</v>
      </c>
      <c r="E952" s="2" t="n">
        <v>38022</v>
      </c>
      <c r="F952" s="2" t="n">
        <v>22749</v>
      </c>
      <c r="H952" s="2"/>
      <c r="M952" s="4"/>
      <c r="N952" s="4"/>
      <c r="O952" s="4"/>
      <c r="P952" s="4"/>
      <c r="Q952" s="4"/>
      <c r="R952" s="4"/>
    </row>
    <row r="953" customFormat="false" ht="15" hidden="false" customHeight="false" outlineLevel="0" collapsed="false">
      <c r="A953" s="2" t="n">
        <v>32823</v>
      </c>
      <c r="B953" s="2" t="n">
        <v>38993</v>
      </c>
      <c r="C953" s="2" t="n">
        <v>29455</v>
      </c>
      <c r="D953" s="2" t="n">
        <v>27610</v>
      </c>
      <c r="E953" s="2" t="n">
        <v>31237</v>
      </c>
      <c r="F953" s="2" t="n">
        <v>22811</v>
      </c>
      <c r="H953" s="2"/>
      <c r="M953" s="4"/>
      <c r="N953" s="4"/>
      <c r="O953" s="4"/>
      <c r="P953" s="4"/>
      <c r="Q953" s="4"/>
      <c r="R953" s="4"/>
    </row>
    <row r="954" customFormat="false" ht="15" hidden="false" customHeight="false" outlineLevel="0" collapsed="false">
      <c r="A954" s="2" t="n">
        <v>22341</v>
      </c>
      <c r="B954" s="2" t="n">
        <v>35800</v>
      </c>
      <c r="C954" s="2" t="n">
        <v>26395</v>
      </c>
      <c r="D954" s="2" t="n">
        <v>29370</v>
      </c>
      <c r="E954" s="2" t="n">
        <v>34064</v>
      </c>
      <c r="F954" s="2" t="n">
        <v>30041</v>
      </c>
      <c r="H954" s="2"/>
      <c r="M954" s="4"/>
      <c r="N954" s="4"/>
      <c r="O954" s="4"/>
      <c r="P954" s="4"/>
      <c r="Q954" s="4"/>
      <c r="R954" s="4"/>
    </row>
    <row r="955" customFormat="false" ht="15" hidden="false" customHeight="false" outlineLevel="0" collapsed="false">
      <c r="A955" s="2" t="n">
        <v>34949</v>
      </c>
      <c r="B955" s="2" t="n">
        <v>30030</v>
      </c>
      <c r="C955" s="2" t="n">
        <v>36786</v>
      </c>
      <c r="D955" s="2" t="n">
        <v>25918</v>
      </c>
      <c r="E955" s="2" t="n">
        <v>26704</v>
      </c>
      <c r="F955" s="2" t="n">
        <v>33013</v>
      </c>
      <c r="H955" s="2"/>
      <c r="M955" s="4"/>
      <c r="N955" s="4"/>
      <c r="O955" s="4"/>
      <c r="P955" s="4"/>
      <c r="Q955" s="4"/>
      <c r="R955" s="4"/>
    </row>
    <row r="956" customFormat="false" ht="15" hidden="false" customHeight="false" outlineLevel="0" collapsed="false">
      <c r="A956" s="2" t="n">
        <v>23964</v>
      </c>
      <c r="B956" s="2" t="n">
        <v>39553</v>
      </c>
      <c r="C956" s="2" t="n">
        <v>32495</v>
      </c>
      <c r="D956" s="2" t="n">
        <v>36294</v>
      </c>
      <c r="E956" s="2" t="n">
        <v>28013</v>
      </c>
      <c r="F956" s="2" t="n">
        <v>29685</v>
      </c>
      <c r="H956" s="2"/>
      <c r="M956" s="4"/>
      <c r="N956" s="4"/>
      <c r="O956" s="4"/>
      <c r="P956" s="4"/>
      <c r="Q956" s="4"/>
      <c r="R956" s="4"/>
    </row>
    <row r="957" customFormat="false" ht="15" hidden="false" customHeight="false" outlineLevel="0" collapsed="false">
      <c r="A957" s="2" t="n">
        <v>36865</v>
      </c>
      <c r="B957" s="2" t="n">
        <v>32540</v>
      </c>
      <c r="C957" s="2" t="n">
        <v>32777</v>
      </c>
      <c r="D957" s="2" t="n">
        <v>30879</v>
      </c>
      <c r="E957" s="2" t="n">
        <v>24979</v>
      </c>
      <c r="F957" s="2" t="n">
        <v>23283</v>
      </c>
      <c r="H957" s="2"/>
      <c r="M957" s="4"/>
      <c r="N957" s="4"/>
      <c r="O957" s="4"/>
      <c r="P957" s="4"/>
      <c r="Q957" s="4"/>
      <c r="R957" s="4"/>
    </row>
    <row r="958" customFormat="false" ht="15" hidden="false" customHeight="false" outlineLevel="0" collapsed="false">
      <c r="A958" s="2" t="n">
        <v>23329</v>
      </c>
      <c r="B958" s="2" t="n">
        <v>22959</v>
      </c>
      <c r="C958" s="2" t="n">
        <v>34242</v>
      </c>
      <c r="D958" s="2" t="n">
        <v>39891</v>
      </c>
      <c r="E958" s="2" t="n">
        <v>27659</v>
      </c>
      <c r="F958" s="2" t="n">
        <v>39368</v>
      </c>
      <c r="H958" s="2"/>
      <c r="M958" s="4"/>
      <c r="N958" s="4"/>
      <c r="O958" s="4"/>
      <c r="P958" s="4"/>
      <c r="Q958" s="4"/>
      <c r="R958" s="4"/>
    </row>
    <row r="959" customFormat="false" ht="15" hidden="false" customHeight="false" outlineLevel="0" collapsed="false">
      <c r="A959" s="2" t="n">
        <v>39888</v>
      </c>
      <c r="B959" s="2" t="n">
        <v>24980</v>
      </c>
      <c r="C959" s="2" t="n">
        <v>22751</v>
      </c>
      <c r="D959" s="2" t="n">
        <v>30003</v>
      </c>
      <c r="E959" s="2" t="n">
        <v>31762</v>
      </c>
      <c r="F959" s="2" t="n">
        <v>25139</v>
      </c>
      <c r="H959" s="2"/>
      <c r="M959" s="4"/>
      <c r="N959" s="4"/>
      <c r="O959" s="4"/>
      <c r="P959" s="4"/>
      <c r="Q959" s="4"/>
      <c r="R959" s="4"/>
    </row>
    <row r="960" customFormat="false" ht="15" hidden="false" customHeight="false" outlineLevel="0" collapsed="false">
      <c r="A960" s="2" t="n">
        <v>28328</v>
      </c>
      <c r="B960" s="2" t="n">
        <v>39829</v>
      </c>
      <c r="C960" s="2" t="n">
        <v>27983</v>
      </c>
      <c r="D960" s="2" t="n">
        <v>39243</v>
      </c>
      <c r="E960" s="2" t="n">
        <v>33901</v>
      </c>
      <c r="F960" s="2" t="n">
        <v>35588</v>
      </c>
      <c r="H960" s="2"/>
      <c r="M960" s="4"/>
      <c r="N960" s="4"/>
      <c r="O960" s="4"/>
      <c r="P960" s="4"/>
      <c r="Q960" s="4"/>
      <c r="R960" s="4"/>
    </row>
    <row r="961" customFormat="false" ht="15" hidden="false" customHeight="false" outlineLevel="0" collapsed="false">
      <c r="A961" s="2" t="n">
        <v>29090</v>
      </c>
      <c r="B961" s="2" t="n">
        <v>39964</v>
      </c>
      <c r="C961" s="2" t="n">
        <v>27282</v>
      </c>
      <c r="D961" s="2" t="n">
        <v>31222</v>
      </c>
      <c r="E961" s="2" t="n">
        <v>22451</v>
      </c>
      <c r="F961" s="2" t="n">
        <v>27173</v>
      </c>
      <c r="H961" s="2"/>
      <c r="M961" s="4"/>
      <c r="N961" s="4"/>
      <c r="O961" s="4"/>
      <c r="P961" s="4"/>
      <c r="Q961" s="4"/>
      <c r="R961" s="4"/>
    </row>
    <row r="962" customFormat="false" ht="15" hidden="false" customHeight="false" outlineLevel="0" collapsed="false">
      <c r="A962" s="2" t="n">
        <v>30835</v>
      </c>
      <c r="B962" s="2" t="n">
        <v>31707</v>
      </c>
      <c r="C962" s="2" t="n">
        <v>28432</v>
      </c>
      <c r="D962" s="2" t="n">
        <v>27705</v>
      </c>
      <c r="E962" s="2" t="n">
        <v>39596</v>
      </c>
      <c r="F962" s="2" t="n">
        <v>24233</v>
      </c>
      <c r="H962" s="2"/>
      <c r="M962" s="4"/>
      <c r="N962" s="4"/>
      <c r="O962" s="4"/>
      <c r="P962" s="4"/>
      <c r="Q962" s="4"/>
      <c r="R962" s="4"/>
    </row>
    <row r="963" customFormat="false" ht="15" hidden="false" customHeight="false" outlineLevel="0" collapsed="false">
      <c r="A963" s="2" t="n">
        <v>30738</v>
      </c>
      <c r="B963" s="2" t="n">
        <v>24704</v>
      </c>
      <c r="C963" s="2" t="n">
        <v>36919</v>
      </c>
      <c r="D963" s="2" t="n">
        <v>25873</v>
      </c>
      <c r="E963" s="2" t="n">
        <v>29142</v>
      </c>
      <c r="F963" s="2" t="n">
        <v>24037</v>
      </c>
      <c r="H963" s="2"/>
      <c r="M963" s="4"/>
      <c r="N963" s="4"/>
      <c r="O963" s="4"/>
      <c r="P963" s="4"/>
      <c r="Q963" s="4"/>
      <c r="R963" s="4"/>
    </row>
    <row r="964" customFormat="false" ht="15" hidden="false" customHeight="false" outlineLevel="0" collapsed="false">
      <c r="A964" s="2" t="n">
        <v>39239</v>
      </c>
      <c r="B964" s="2" t="n">
        <v>28965</v>
      </c>
      <c r="C964" s="2" t="n">
        <v>22851</v>
      </c>
      <c r="D964" s="2" t="n">
        <v>26241</v>
      </c>
      <c r="E964" s="2" t="n">
        <v>34059</v>
      </c>
      <c r="F964" s="2" t="n">
        <v>28760</v>
      </c>
      <c r="H964" s="2"/>
      <c r="M964" s="4"/>
      <c r="N964" s="4"/>
      <c r="O964" s="4"/>
      <c r="P964" s="4"/>
      <c r="Q964" s="4"/>
      <c r="R964" s="4"/>
    </row>
    <row r="965" customFormat="false" ht="15" hidden="false" customHeight="false" outlineLevel="0" collapsed="false">
      <c r="A965" s="2" t="n">
        <v>31297</v>
      </c>
      <c r="B965" s="2" t="n">
        <v>22659</v>
      </c>
      <c r="C965" s="2" t="n">
        <v>33682</v>
      </c>
      <c r="D965" s="2" t="n">
        <v>29242</v>
      </c>
      <c r="E965" s="2" t="n">
        <v>30561</v>
      </c>
      <c r="F965" s="2" t="n">
        <v>35363</v>
      </c>
      <c r="H965" s="2"/>
      <c r="M965" s="4"/>
      <c r="N965" s="4"/>
      <c r="O965" s="4"/>
      <c r="P965" s="4"/>
      <c r="Q965" s="4"/>
      <c r="R965" s="4"/>
    </row>
    <row r="966" customFormat="false" ht="15" hidden="false" customHeight="false" outlineLevel="0" collapsed="false">
      <c r="A966" s="2" t="n">
        <v>24487</v>
      </c>
      <c r="B966" s="2" t="n">
        <v>34944</v>
      </c>
      <c r="C966" s="2" t="n">
        <v>22232</v>
      </c>
      <c r="D966" s="2" t="n">
        <v>39791</v>
      </c>
      <c r="E966" s="2" t="n">
        <v>37744</v>
      </c>
      <c r="F966" s="2" t="n">
        <v>37192</v>
      </c>
      <c r="H966" s="2"/>
      <c r="M966" s="4"/>
      <c r="N966" s="4"/>
      <c r="O966" s="4"/>
      <c r="P966" s="4"/>
      <c r="Q966" s="4"/>
      <c r="R966" s="4"/>
    </row>
    <row r="967" customFormat="false" ht="15" hidden="false" customHeight="false" outlineLevel="0" collapsed="false">
      <c r="A967" s="2" t="n">
        <v>28640</v>
      </c>
      <c r="B967" s="2" t="n">
        <v>34080</v>
      </c>
      <c r="C967" s="2" t="n">
        <v>34489</v>
      </c>
      <c r="D967" s="2" t="n">
        <v>32945</v>
      </c>
      <c r="E967" s="2" t="n">
        <v>33853</v>
      </c>
      <c r="F967" s="2" t="n">
        <v>32345</v>
      </c>
      <c r="H967" s="2"/>
      <c r="M967" s="4"/>
      <c r="N967" s="4"/>
      <c r="O967" s="4"/>
      <c r="P967" s="4"/>
      <c r="Q967" s="4"/>
      <c r="R967" s="4"/>
    </row>
    <row r="968" customFormat="false" ht="15" hidden="false" customHeight="false" outlineLevel="0" collapsed="false">
      <c r="A968" s="2" t="n">
        <v>25923</v>
      </c>
      <c r="B968" s="2" t="n">
        <v>32257</v>
      </c>
      <c r="C968" s="2" t="n">
        <v>38003</v>
      </c>
      <c r="D968" s="2" t="n">
        <v>27135</v>
      </c>
      <c r="E968" s="2" t="n">
        <v>36675</v>
      </c>
      <c r="F968" s="2" t="n">
        <v>33588</v>
      </c>
      <c r="H968" s="2"/>
      <c r="M968" s="4"/>
      <c r="N968" s="4"/>
      <c r="O968" s="4"/>
      <c r="P968" s="4"/>
      <c r="Q968" s="4"/>
      <c r="R968" s="4"/>
    </row>
    <row r="969" customFormat="false" ht="15" hidden="false" customHeight="false" outlineLevel="0" collapsed="false">
      <c r="A969" s="2" t="n">
        <v>22035</v>
      </c>
      <c r="B969" s="2" t="n">
        <v>38368</v>
      </c>
      <c r="C969" s="2" t="n">
        <v>27411</v>
      </c>
      <c r="D969" s="2" t="n">
        <v>36540</v>
      </c>
      <c r="E969" s="2" t="n">
        <v>35048</v>
      </c>
      <c r="F969" s="2" t="n">
        <v>39513</v>
      </c>
      <c r="H969" s="2"/>
      <c r="M969" s="4"/>
      <c r="N969" s="4"/>
      <c r="O969" s="4"/>
      <c r="P969" s="4"/>
      <c r="Q969" s="4"/>
      <c r="R969" s="4"/>
    </row>
    <row r="970" customFormat="false" ht="15" hidden="false" customHeight="false" outlineLevel="0" collapsed="false">
      <c r="A970" s="2" t="n">
        <v>26001</v>
      </c>
      <c r="B970" s="2" t="n">
        <v>36907</v>
      </c>
      <c r="C970" s="2" t="n">
        <v>29512</v>
      </c>
      <c r="D970" s="2" t="n">
        <v>38793</v>
      </c>
      <c r="E970" s="2" t="n">
        <v>25978</v>
      </c>
      <c r="F970" s="2" t="n">
        <v>31418</v>
      </c>
      <c r="H970" s="2"/>
      <c r="M970" s="4"/>
      <c r="N970" s="4"/>
      <c r="O970" s="4"/>
      <c r="P970" s="4"/>
      <c r="Q970" s="4"/>
      <c r="R970" s="4"/>
    </row>
    <row r="971" customFormat="false" ht="15" hidden="false" customHeight="false" outlineLevel="0" collapsed="false">
      <c r="A971" s="2" t="n">
        <v>35926</v>
      </c>
      <c r="B971" s="2" t="n">
        <v>29568</v>
      </c>
      <c r="C971" s="2" t="n">
        <v>36323</v>
      </c>
      <c r="D971" s="2" t="n">
        <v>33036</v>
      </c>
      <c r="E971" s="2" t="n">
        <v>37640</v>
      </c>
      <c r="F971" s="2" t="n">
        <v>35185</v>
      </c>
      <c r="H971" s="2"/>
      <c r="M971" s="4"/>
      <c r="N971" s="4"/>
      <c r="O971" s="4"/>
      <c r="P971" s="4"/>
      <c r="Q971" s="4"/>
      <c r="R971" s="4"/>
    </row>
    <row r="972" customFormat="false" ht="15" hidden="false" customHeight="false" outlineLevel="0" collapsed="false">
      <c r="A972" s="2" t="n">
        <v>35901</v>
      </c>
      <c r="B972" s="2" t="n">
        <v>31546</v>
      </c>
      <c r="C972" s="2" t="n">
        <v>29188</v>
      </c>
      <c r="D972" s="2" t="n">
        <v>35631</v>
      </c>
      <c r="E972" s="2" t="n">
        <v>26946</v>
      </c>
      <c r="F972" s="2" t="n">
        <v>32333</v>
      </c>
      <c r="H972" s="2"/>
      <c r="M972" s="4"/>
      <c r="N972" s="4"/>
      <c r="O972" s="4"/>
      <c r="P972" s="4"/>
      <c r="Q972" s="4"/>
      <c r="R972" s="4"/>
    </row>
    <row r="973" customFormat="false" ht="15" hidden="false" customHeight="false" outlineLevel="0" collapsed="false">
      <c r="A973" s="2" t="n">
        <v>23898</v>
      </c>
      <c r="B973" s="2" t="n">
        <v>24792</v>
      </c>
      <c r="C973" s="2" t="n">
        <v>34064</v>
      </c>
      <c r="D973" s="2" t="n">
        <v>32385</v>
      </c>
      <c r="E973" s="2" t="n">
        <v>37551</v>
      </c>
      <c r="F973" s="2" t="n">
        <v>34158</v>
      </c>
      <c r="H973" s="2"/>
      <c r="M973" s="4"/>
      <c r="N973" s="4"/>
      <c r="O973" s="4"/>
      <c r="P973" s="4"/>
      <c r="Q973" s="4"/>
      <c r="R973" s="4"/>
    </row>
    <row r="974" customFormat="false" ht="15" hidden="false" customHeight="false" outlineLevel="0" collapsed="false">
      <c r="A974" s="2" t="n">
        <v>36592</v>
      </c>
      <c r="B974" s="2" t="n">
        <v>29180</v>
      </c>
      <c r="C974" s="2" t="n">
        <v>36417</v>
      </c>
      <c r="D974" s="2" t="n">
        <v>30049</v>
      </c>
      <c r="E974" s="2" t="n">
        <v>26541</v>
      </c>
      <c r="F974" s="2" t="n">
        <v>37296</v>
      </c>
      <c r="H974" s="2"/>
      <c r="M974" s="4"/>
      <c r="N974" s="4"/>
      <c r="O974" s="4"/>
      <c r="P974" s="4"/>
      <c r="Q974" s="4"/>
      <c r="R974" s="4"/>
    </row>
    <row r="975" customFormat="false" ht="15" hidden="false" customHeight="false" outlineLevel="0" collapsed="false">
      <c r="A975" s="2" t="n">
        <v>27239</v>
      </c>
      <c r="B975" s="2" t="n">
        <v>31500</v>
      </c>
      <c r="C975" s="2" t="n">
        <v>39848</v>
      </c>
      <c r="D975" s="2" t="n">
        <v>23459</v>
      </c>
      <c r="E975" s="2" t="n">
        <v>39353</v>
      </c>
      <c r="F975" s="2" t="n">
        <v>29398</v>
      </c>
      <c r="H975" s="2"/>
      <c r="M975" s="4"/>
      <c r="N975" s="4"/>
      <c r="O975" s="4"/>
      <c r="P975" s="4"/>
      <c r="Q975" s="4"/>
      <c r="R975" s="4"/>
    </row>
    <row r="976" customFormat="false" ht="15" hidden="false" customHeight="false" outlineLevel="0" collapsed="false">
      <c r="A976" s="2" t="n">
        <v>39116</v>
      </c>
      <c r="B976" s="2" t="n">
        <v>31074</v>
      </c>
      <c r="C976" s="2" t="n">
        <v>25757</v>
      </c>
      <c r="D976" s="2" t="n">
        <v>28762</v>
      </c>
      <c r="E976" s="2" t="n">
        <v>23567</v>
      </c>
      <c r="F976" s="2" t="n">
        <v>30134</v>
      </c>
      <c r="H976" s="2"/>
      <c r="M976" s="4"/>
      <c r="N976" s="4"/>
      <c r="O976" s="4"/>
      <c r="P976" s="4"/>
      <c r="Q976" s="4"/>
      <c r="R976" s="4"/>
    </row>
    <row r="977" customFormat="false" ht="15" hidden="false" customHeight="false" outlineLevel="0" collapsed="false">
      <c r="A977" s="2" t="n">
        <v>31235</v>
      </c>
      <c r="B977" s="2" t="n">
        <v>27763</v>
      </c>
      <c r="C977" s="2" t="n">
        <v>28976</v>
      </c>
      <c r="D977" s="2" t="n">
        <v>31125</v>
      </c>
      <c r="E977" s="2" t="n">
        <v>39015</v>
      </c>
      <c r="F977" s="2" t="n">
        <v>26027</v>
      </c>
      <c r="H977" s="2"/>
      <c r="M977" s="4"/>
      <c r="N977" s="4"/>
      <c r="O977" s="4"/>
      <c r="P977" s="4"/>
      <c r="Q977" s="4"/>
      <c r="R977" s="4"/>
    </row>
    <row r="978" customFormat="false" ht="15" hidden="false" customHeight="false" outlineLevel="0" collapsed="false">
      <c r="A978" s="2" t="n">
        <v>36308</v>
      </c>
      <c r="B978" s="2" t="n">
        <v>33693</v>
      </c>
      <c r="C978" s="2" t="n">
        <v>23584</v>
      </c>
      <c r="D978" s="2" t="n">
        <v>32277</v>
      </c>
      <c r="E978" s="2" t="n">
        <v>33298</v>
      </c>
      <c r="F978" s="2" t="n">
        <v>35572</v>
      </c>
      <c r="H978" s="2"/>
      <c r="M978" s="4"/>
      <c r="N978" s="4"/>
      <c r="O978" s="4"/>
      <c r="P978" s="4"/>
      <c r="Q978" s="4"/>
      <c r="R978" s="4"/>
    </row>
    <row r="979" customFormat="false" ht="15" hidden="false" customHeight="false" outlineLevel="0" collapsed="false">
      <c r="A979" s="2" t="n">
        <v>30011</v>
      </c>
      <c r="B979" s="2" t="n">
        <v>28283</v>
      </c>
      <c r="C979" s="2" t="n">
        <v>35260</v>
      </c>
      <c r="D979" s="2" t="n">
        <v>35847</v>
      </c>
      <c r="E979" s="2" t="n">
        <v>24591</v>
      </c>
      <c r="F979" s="2" t="n">
        <v>30567</v>
      </c>
      <c r="H979" s="2"/>
      <c r="M979" s="4"/>
      <c r="N979" s="4"/>
      <c r="O979" s="4"/>
      <c r="P979" s="4"/>
      <c r="Q979" s="4"/>
      <c r="R979" s="4"/>
    </row>
    <row r="980" customFormat="false" ht="15" hidden="false" customHeight="false" outlineLevel="0" collapsed="false">
      <c r="A980" s="2" t="n">
        <v>36667</v>
      </c>
      <c r="B980" s="2" t="n">
        <v>31377</v>
      </c>
      <c r="C980" s="2" t="n">
        <v>24062</v>
      </c>
      <c r="D980" s="2" t="n">
        <v>30976</v>
      </c>
      <c r="E980" s="2" t="n">
        <v>31039</v>
      </c>
      <c r="F980" s="2" t="n">
        <v>25069</v>
      </c>
      <c r="H980" s="2"/>
      <c r="M980" s="4"/>
      <c r="N980" s="4"/>
      <c r="O980" s="4"/>
      <c r="P980" s="4"/>
      <c r="Q980" s="4"/>
      <c r="R980" s="4"/>
    </row>
    <row r="981" customFormat="false" ht="15" hidden="false" customHeight="false" outlineLevel="0" collapsed="false">
      <c r="A981" s="2" t="n">
        <v>37641</v>
      </c>
      <c r="B981" s="2" t="n">
        <v>26472</v>
      </c>
      <c r="C981" s="2" t="n">
        <v>38132</v>
      </c>
      <c r="D981" s="2" t="n">
        <v>26251</v>
      </c>
      <c r="E981" s="2" t="n">
        <v>36926</v>
      </c>
      <c r="F981" s="2" t="n">
        <v>22405</v>
      </c>
      <c r="H981" s="2"/>
      <c r="M981" s="4"/>
      <c r="N981" s="4"/>
      <c r="O981" s="4"/>
      <c r="P981" s="4"/>
      <c r="Q981" s="4"/>
      <c r="R981" s="4"/>
    </row>
    <row r="982" customFormat="false" ht="15" hidden="false" customHeight="false" outlineLevel="0" collapsed="false">
      <c r="A982" s="2" t="n">
        <v>35707</v>
      </c>
      <c r="B982" s="2" t="n">
        <v>29732</v>
      </c>
      <c r="C982" s="2" t="n">
        <v>26236</v>
      </c>
      <c r="D982" s="2" t="n">
        <v>37314</v>
      </c>
      <c r="E982" s="2" t="n">
        <v>40040</v>
      </c>
      <c r="F982" s="2" t="n">
        <v>36893</v>
      </c>
      <c r="H982" s="2"/>
      <c r="M982" s="4"/>
      <c r="N982" s="4"/>
      <c r="O982" s="4"/>
      <c r="P982" s="4"/>
      <c r="Q982" s="4"/>
      <c r="R982" s="4"/>
    </row>
    <row r="983" customFormat="false" ht="15" hidden="false" customHeight="false" outlineLevel="0" collapsed="false">
      <c r="A983" s="2" t="n">
        <v>39913</v>
      </c>
      <c r="B983" s="2" t="n">
        <v>25864</v>
      </c>
      <c r="C983" s="2" t="n">
        <v>25031</v>
      </c>
      <c r="D983" s="2" t="n">
        <v>30471</v>
      </c>
      <c r="E983" s="2" t="n">
        <v>31403</v>
      </c>
      <c r="F983" s="2" t="n">
        <v>29209</v>
      </c>
      <c r="H983" s="2"/>
      <c r="M983" s="4"/>
      <c r="N983" s="4"/>
      <c r="O983" s="4"/>
      <c r="P983" s="4"/>
      <c r="Q983" s="4"/>
      <c r="R983" s="4"/>
    </row>
    <row r="984" customFormat="false" ht="15" hidden="false" customHeight="false" outlineLevel="0" collapsed="false">
      <c r="A984" s="2" t="n">
        <v>37310</v>
      </c>
      <c r="B984" s="2" t="n">
        <v>38295</v>
      </c>
      <c r="C984" s="2" t="n">
        <v>33125</v>
      </c>
      <c r="D984" s="2" t="n">
        <v>32456</v>
      </c>
      <c r="E984" s="2" t="n">
        <v>30869</v>
      </c>
      <c r="F984" s="2" t="n">
        <v>38186</v>
      </c>
      <c r="H984" s="2"/>
      <c r="M984" s="4"/>
      <c r="N984" s="4"/>
      <c r="O984" s="4"/>
      <c r="P984" s="4"/>
      <c r="Q984" s="4"/>
      <c r="R984" s="4"/>
    </row>
    <row r="985" customFormat="false" ht="15" hidden="false" customHeight="false" outlineLevel="0" collapsed="false">
      <c r="A985" s="2" t="n">
        <v>39838</v>
      </c>
      <c r="B985" s="2" t="n">
        <v>28313</v>
      </c>
      <c r="C985" s="2" t="n">
        <v>38668</v>
      </c>
      <c r="D985" s="2" t="n">
        <v>36424</v>
      </c>
      <c r="E985" s="2" t="n">
        <v>36112</v>
      </c>
      <c r="F985" s="2" t="n">
        <v>37002</v>
      </c>
      <c r="H985" s="2"/>
      <c r="M985" s="4"/>
      <c r="N985" s="4"/>
      <c r="O985" s="4"/>
      <c r="P985" s="4"/>
      <c r="Q985" s="4"/>
      <c r="R985" s="4"/>
    </row>
    <row r="986" customFormat="false" ht="15" hidden="false" customHeight="false" outlineLevel="0" collapsed="false">
      <c r="A986" s="2" t="n">
        <v>33093</v>
      </c>
      <c r="B986" s="2" t="n">
        <v>39319</v>
      </c>
      <c r="C986" s="2" t="n">
        <v>31981</v>
      </c>
      <c r="D986" s="2" t="n">
        <v>35022</v>
      </c>
      <c r="E986" s="2" t="n">
        <v>33617</v>
      </c>
      <c r="F986" s="2" t="n">
        <v>36943</v>
      </c>
      <c r="H986" s="2"/>
      <c r="M986" s="4"/>
      <c r="N986" s="4"/>
      <c r="O986" s="4"/>
      <c r="P986" s="4"/>
      <c r="Q986" s="4"/>
      <c r="R986" s="4"/>
    </row>
    <row r="987" customFormat="false" ht="15" hidden="false" customHeight="false" outlineLevel="0" collapsed="false">
      <c r="A987" s="2" t="n">
        <v>32288</v>
      </c>
      <c r="B987" s="2" t="n">
        <v>24831</v>
      </c>
      <c r="C987" s="2" t="n">
        <v>39328</v>
      </c>
      <c r="D987" s="2" t="n">
        <v>23964</v>
      </c>
      <c r="E987" s="2" t="n">
        <v>34713</v>
      </c>
      <c r="F987" s="2" t="n">
        <v>34917</v>
      </c>
      <c r="H987" s="2"/>
      <c r="M987" s="4"/>
      <c r="N987" s="4"/>
      <c r="O987" s="4"/>
      <c r="P987" s="4"/>
      <c r="Q987" s="4"/>
      <c r="R987" s="4"/>
    </row>
    <row r="988" customFormat="false" ht="15" hidden="false" customHeight="false" outlineLevel="0" collapsed="false">
      <c r="A988" s="2" t="n">
        <v>30898</v>
      </c>
      <c r="B988" s="2" t="n">
        <v>28088</v>
      </c>
      <c r="C988" s="2" t="n">
        <v>29223</v>
      </c>
      <c r="D988" s="2" t="n">
        <v>22955</v>
      </c>
      <c r="E988" s="2" t="n">
        <v>33113</v>
      </c>
      <c r="F988" s="2" t="n">
        <v>29977</v>
      </c>
      <c r="H988" s="2"/>
      <c r="M988" s="4"/>
      <c r="N988" s="4"/>
      <c r="O988" s="4"/>
      <c r="P988" s="4"/>
      <c r="Q988" s="4"/>
      <c r="R988" s="4"/>
    </row>
    <row r="989" customFormat="false" ht="15" hidden="false" customHeight="false" outlineLevel="0" collapsed="false">
      <c r="A989" s="2" t="n">
        <v>39657</v>
      </c>
      <c r="B989" s="2" t="n">
        <v>23189</v>
      </c>
      <c r="C989" s="2" t="n">
        <v>37279</v>
      </c>
      <c r="D989" s="2" t="n">
        <v>37056</v>
      </c>
      <c r="E989" s="2" t="n">
        <v>24311</v>
      </c>
      <c r="F989" s="2" t="n">
        <v>27130</v>
      </c>
      <c r="H989" s="2"/>
      <c r="M989" s="4"/>
      <c r="N989" s="4"/>
      <c r="O989" s="4"/>
      <c r="P989" s="4"/>
      <c r="Q989" s="4"/>
      <c r="R989" s="4"/>
    </row>
    <row r="990" customFormat="false" ht="15" hidden="false" customHeight="false" outlineLevel="0" collapsed="false">
      <c r="A990" s="2" t="n">
        <v>27910</v>
      </c>
      <c r="B990" s="2" t="n">
        <v>24747</v>
      </c>
      <c r="C990" s="2" t="n">
        <v>28346</v>
      </c>
      <c r="D990" s="2" t="n">
        <v>30521</v>
      </c>
      <c r="E990" s="2" t="n">
        <v>39686</v>
      </c>
      <c r="F990" s="2" t="n">
        <v>32239</v>
      </c>
      <c r="H990" s="2"/>
      <c r="M990" s="4"/>
      <c r="N990" s="4"/>
      <c r="O990" s="4"/>
      <c r="P990" s="4"/>
      <c r="Q990" s="4"/>
      <c r="R990" s="4"/>
    </row>
    <row r="991" customFormat="false" ht="15" hidden="false" customHeight="false" outlineLevel="0" collapsed="false">
      <c r="A991" s="2" t="n">
        <v>24412</v>
      </c>
      <c r="B991" s="2" t="n">
        <v>24120</v>
      </c>
      <c r="C991" s="2" t="n">
        <v>32937</v>
      </c>
      <c r="D991" s="2" t="n">
        <v>36138</v>
      </c>
      <c r="E991" s="2" t="n">
        <v>36222</v>
      </c>
      <c r="F991" s="2" t="n">
        <v>38325</v>
      </c>
      <c r="H991" s="2"/>
      <c r="M991" s="4"/>
      <c r="N991" s="4"/>
      <c r="O991" s="4"/>
      <c r="P991" s="4"/>
      <c r="Q991" s="4"/>
      <c r="R991" s="4"/>
    </row>
    <row r="992" customFormat="false" ht="15" hidden="false" customHeight="false" outlineLevel="0" collapsed="false">
      <c r="A992" s="2" t="n">
        <v>23296</v>
      </c>
      <c r="B992" s="2" t="n">
        <v>26481</v>
      </c>
      <c r="C992" s="2" t="n">
        <v>35326</v>
      </c>
      <c r="D992" s="2" t="n">
        <v>37851</v>
      </c>
      <c r="E992" s="2" t="n">
        <v>23088</v>
      </c>
      <c r="F992" s="2" t="n">
        <v>22070</v>
      </c>
      <c r="H992" s="2"/>
      <c r="M992" s="4"/>
      <c r="N992" s="4"/>
      <c r="O992" s="4"/>
      <c r="P992" s="4"/>
      <c r="Q992" s="4"/>
      <c r="R992" s="4"/>
    </row>
    <row r="993" customFormat="false" ht="15" hidden="false" customHeight="false" outlineLevel="0" collapsed="false">
      <c r="A993" s="2" t="n">
        <v>39041</v>
      </c>
      <c r="B993" s="2" t="n">
        <v>30352</v>
      </c>
      <c r="C993" s="2" t="n">
        <v>36658</v>
      </c>
      <c r="D993" s="2" t="n">
        <v>34933</v>
      </c>
      <c r="E993" s="2" t="n">
        <v>34859</v>
      </c>
      <c r="F993" s="2" t="n">
        <v>23758</v>
      </c>
      <c r="H993" s="2"/>
      <c r="M993" s="4"/>
      <c r="N993" s="4"/>
      <c r="O993" s="4"/>
      <c r="P993" s="4"/>
      <c r="Q993" s="4"/>
      <c r="R993" s="4"/>
    </row>
    <row r="994" customFormat="false" ht="15" hidden="false" customHeight="false" outlineLevel="0" collapsed="false">
      <c r="A994" s="2" t="n">
        <v>23932</v>
      </c>
      <c r="B994" s="2" t="n">
        <v>25753</v>
      </c>
      <c r="C994" s="2" t="n">
        <v>27013</v>
      </c>
      <c r="D994" s="2" t="n">
        <v>33864</v>
      </c>
      <c r="E994" s="2" t="n">
        <v>25300</v>
      </c>
      <c r="F994" s="2" t="n">
        <v>32546</v>
      </c>
      <c r="H994" s="2"/>
      <c r="M994" s="4"/>
      <c r="N994" s="4"/>
      <c r="O994" s="4"/>
      <c r="P994" s="4"/>
      <c r="Q994" s="4"/>
      <c r="R994" s="4"/>
    </row>
    <row r="995" customFormat="false" ht="15" hidden="false" customHeight="false" outlineLevel="0" collapsed="false">
      <c r="A995" s="2" t="n">
        <v>38476</v>
      </c>
      <c r="B995" s="2" t="n">
        <v>36531</v>
      </c>
      <c r="C995" s="2" t="n">
        <v>30678</v>
      </c>
      <c r="D995" s="2" t="n">
        <v>35268</v>
      </c>
      <c r="E995" s="2" t="n">
        <v>27353</v>
      </c>
      <c r="F995" s="2" t="n">
        <v>22319</v>
      </c>
      <c r="H995" s="2"/>
      <c r="M995" s="4"/>
      <c r="N995" s="4"/>
      <c r="O995" s="4"/>
      <c r="P995" s="4"/>
      <c r="Q995" s="4"/>
      <c r="R995" s="4"/>
    </row>
    <row r="996" customFormat="false" ht="15" hidden="false" customHeight="false" outlineLevel="0" collapsed="false">
      <c r="A996" s="2" t="n">
        <v>25233</v>
      </c>
      <c r="B996" s="2" t="n">
        <v>36856</v>
      </c>
      <c r="C996" s="2" t="n">
        <v>28271</v>
      </c>
      <c r="D996" s="2" t="n">
        <v>27118</v>
      </c>
      <c r="E996" s="2" t="n">
        <v>37455</v>
      </c>
      <c r="F996" s="2" t="n">
        <v>33820</v>
      </c>
      <c r="H996" s="2"/>
      <c r="M996" s="4"/>
      <c r="N996" s="4"/>
      <c r="O996" s="4"/>
      <c r="P996" s="4"/>
      <c r="Q996" s="4"/>
      <c r="R996" s="4"/>
    </row>
    <row r="997" customFormat="false" ht="15" hidden="false" customHeight="false" outlineLevel="0" collapsed="false">
      <c r="A997" s="2" t="n">
        <v>26549</v>
      </c>
      <c r="B997" s="2" t="n">
        <v>35479</v>
      </c>
      <c r="C997" s="2" t="n">
        <v>39054</v>
      </c>
      <c r="D997" s="2" t="n">
        <v>39783</v>
      </c>
      <c r="E997" s="2" t="n">
        <v>38621</v>
      </c>
      <c r="F997" s="2" t="n">
        <v>37384</v>
      </c>
      <c r="H997" s="2"/>
      <c r="M997" s="4"/>
      <c r="N997" s="4"/>
      <c r="O997" s="4"/>
      <c r="P997" s="4"/>
      <c r="Q997" s="4"/>
      <c r="R997" s="4"/>
    </row>
    <row r="998" customFormat="false" ht="15" hidden="false" customHeight="false" outlineLevel="0" collapsed="false">
      <c r="A998" s="2" t="n">
        <v>36740</v>
      </c>
      <c r="B998" s="2" t="n">
        <v>24035</v>
      </c>
      <c r="C998" s="2" t="n">
        <v>24287</v>
      </c>
      <c r="D998" s="2" t="n">
        <v>32557</v>
      </c>
      <c r="E998" s="2" t="n">
        <v>24290</v>
      </c>
      <c r="F998" s="2" t="n">
        <v>24738</v>
      </c>
      <c r="H998" s="2"/>
      <c r="M998" s="4"/>
      <c r="N998" s="4"/>
      <c r="O998" s="4"/>
      <c r="P998" s="4"/>
      <c r="Q998" s="4"/>
      <c r="R998" s="4"/>
    </row>
    <row r="999" customFormat="false" ht="15" hidden="false" customHeight="false" outlineLevel="0" collapsed="false">
      <c r="A999" s="2" t="n">
        <v>22269</v>
      </c>
      <c r="B999" s="2" t="n">
        <v>38295</v>
      </c>
      <c r="C999" s="2" t="n">
        <v>30276</v>
      </c>
      <c r="D999" s="2" t="n">
        <v>39265</v>
      </c>
      <c r="E999" s="2" t="n">
        <v>27234</v>
      </c>
      <c r="F999" s="2" t="n">
        <v>23356</v>
      </c>
      <c r="H999" s="2"/>
      <c r="M999" s="4"/>
      <c r="N999" s="4"/>
      <c r="O999" s="4"/>
      <c r="P999" s="4"/>
      <c r="Q999" s="4"/>
      <c r="R999" s="4"/>
    </row>
    <row r="1000" customFormat="false" ht="15" hidden="false" customHeight="false" outlineLevel="0" collapsed="false">
      <c r="A1000" s="2" t="n">
        <v>32746</v>
      </c>
      <c r="B1000" s="2" t="n">
        <v>32326</v>
      </c>
      <c r="C1000" s="2" t="n">
        <v>32100</v>
      </c>
      <c r="D1000" s="2" t="n">
        <v>29377</v>
      </c>
      <c r="E1000" s="2" t="n">
        <v>38061</v>
      </c>
      <c r="F1000" s="2" t="n">
        <v>34773</v>
      </c>
      <c r="H1000" s="2"/>
      <c r="M1000" s="4"/>
      <c r="N1000" s="4"/>
      <c r="O1000" s="4"/>
      <c r="P1000" s="4"/>
      <c r="Q1000" s="4"/>
      <c r="R1000" s="4"/>
    </row>
    <row r="1001" customFormat="false" ht="15" hidden="false" customHeight="false" outlineLevel="0" collapsed="false">
      <c r="A1001" s="2" t="n">
        <v>28385</v>
      </c>
      <c r="B1001" s="2" t="n">
        <v>28599</v>
      </c>
      <c r="C1001" s="2" t="n">
        <v>27079</v>
      </c>
      <c r="D1001" s="2" t="n">
        <v>32776</v>
      </c>
      <c r="E1001" s="2" t="n">
        <v>26435</v>
      </c>
      <c r="F1001" s="2" t="n">
        <v>35676</v>
      </c>
      <c r="H1001" s="2"/>
      <c r="M1001" s="4"/>
      <c r="N1001" s="4"/>
      <c r="O1001" s="4"/>
      <c r="P1001" s="4"/>
      <c r="Q1001" s="4"/>
      <c r="R1001" s="4"/>
    </row>
    <row r="1002" customFormat="false" ht="15" hidden="false" customHeight="false" outlineLevel="0" collapsed="false">
      <c r="A1002" s="2" t="n">
        <v>38229</v>
      </c>
      <c r="B1002" s="2" t="n">
        <v>30263</v>
      </c>
      <c r="C1002" s="2" t="n">
        <v>32289</v>
      </c>
      <c r="D1002" s="2" t="n">
        <v>36437</v>
      </c>
      <c r="E1002" s="2" t="n">
        <v>26549</v>
      </c>
      <c r="F1002" s="2" t="n">
        <v>39319</v>
      </c>
      <c r="H1002" s="2"/>
      <c r="M1002" s="4"/>
      <c r="N1002" s="4"/>
      <c r="O1002" s="4"/>
      <c r="P1002" s="4"/>
      <c r="Q1002" s="4"/>
      <c r="R1002" s="4"/>
    </row>
    <row r="1003" customFormat="false" ht="15" hidden="false" customHeight="false" outlineLevel="0" collapsed="false">
      <c r="A1003" s="2" t="n">
        <v>29199</v>
      </c>
      <c r="B1003" s="2" t="n">
        <v>37128</v>
      </c>
      <c r="C1003" s="2" t="n">
        <v>24998</v>
      </c>
      <c r="D1003" s="2" t="n">
        <v>26292</v>
      </c>
      <c r="E1003" s="2" t="n">
        <v>38580</v>
      </c>
      <c r="F1003" s="2" t="n">
        <v>23682</v>
      </c>
      <c r="H1003" s="2"/>
      <c r="M1003" s="4"/>
      <c r="N1003" s="4"/>
      <c r="O1003" s="4"/>
      <c r="P1003" s="4"/>
      <c r="Q1003" s="4"/>
      <c r="R1003" s="4"/>
    </row>
    <row r="1004" customFormat="false" ht="15" hidden="false" customHeight="false" outlineLevel="0" collapsed="false">
      <c r="A1004" s="2" t="n">
        <v>23739</v>
      </c>
      <c r="B1004" s="2" t="n">
        <v>36351</v>
      </c>
      <c r="C1004" s="2" t="n">
        <v>26565</v>
      </c>
      <c r="D1004" s="2" t="n">
        <v>26227</v>
      </c>
      <c r="E1004" s="2" t="n">
        <v>23479</v>
      </c>
      <c r="F1004" s="2" t="n">
        <v>29954</v>
      </c>
      <c r="H1004" s="2"/>
      <c r="M1004" s="4"/>
      <c r="N1004" s="4"/>
      <c r="O1004" s="4"/>
      <c r="P1004" s="4"/>
      <c r="Q1004" s="4"/>
      <c r="R1004" s="4"/>
    </row>
    <row r="1005" customFormat="false" ht="15" hidden="false" customHeight="false" outlineLevel="0" collapsed="false">
      <c r="A1005" s="2" t="n">
        <v>25949</v>
      </c>
      <c r="B1005" s="2" t="n">
        <v>37256</v>
      </c>
      <c r="C1005" s="2" t="n">
        <v>39997</v>
      </c>
      <c r="D1005" s="2" t="n">
        <v>28177</v>
      </c>
      <c r="E1005" s="2" t="n">
        <v>25699</v>
      </c>
      <c r="F1005" s="2" t="n">
        <v>32201</v>
      </c>
      <c r="H1005" s="2"/>
      <c r="M1005" s="4"/>
      <c r="N1005" s="4"/>
      <c r="O1005" s="4"/>
      <c r="P1005" s="4"/>
      <c r="Q1005" s="4"/>
      <c r="R1005" s="4"/>
    </row>
    <row r="1006" customFormat="false" ht="15" hidden="false" customHeight="false" outlineLevel="0" collapsed="false">
      <c r="A1006" s="2" t="n">
        <v>37840</v>
      </c>
      <c r="B1006" s="2" t="n">
        <v>30184</v>
      </c>
      <c r="C1006" s="2" t="n">
        <v>25158</v>
      </c>
      <c r="D1006" s="2" t="n">
        <v>26771</v>
      </c>
      <c r="E1006" s="2" t="n">
        <v>35511</v>
      </c>
      <c r="F1006" s="2" t="n">
        <v>27759</v>
      </c>
      <c r="H1006" s="2"/>
      <c r="M1006" s="4"/>
      <c r="N1006" s="4"/>
      <c r="O1006" s="4"/>
      <c r="P1006" s="4"/>
      <c r="Q1006" s="4"/>
      <c r="R1006" s="4"/>
    </row>
    <row r="1007" customFormat="false" ht="15" hidden="false" customHeight="false" outlineLevel="0" collapsed="false">
      <c r="A1007" s="2" t="n">
        <v>37585</v>
      </c>
      <c r="B1007" s="2" t="n">
        <v>22662</v>
      </c>
      <c r="C1007" s="2" t="n">
        <v>29570</v>
      </c>
      <c r="D1007" s="2" t="n">
        <v>27651</v>
      </c>
      <c r="E1007" s="2" t="n">
        <v>39588</v>
      </c>
      <c r="F1007" s="2" t="n">
        <v>27367</v>
      </c>
      <c r="H1007" s="2"/>
      <c r="M1007" s="4"/>
      <c r="N1007" s="4"/>
      <c r="O1007" s="4"/>
      <c r="P1007" s="4"/>
      <c r="Q1007" s="4"/>
      <c r="R1007" s="4"/>
    </row>
    <row r="1008" customFormat="false" ht="15" hidden="false" customHeight="false" outlineLevel="0" collapsed="false">
      <c r="A1008" s="2" t="n">
        <v>37377</v>
      </c>
      <c r="B1008" s="2" t="n">
        <v>31988</v>
      </c>
      <c r="C1008" s="2" t="n">
        <v>25627</v>
      </c>
      <c r="D1008" s="2" t="n">
        <v>32335</v>
      </c>
      <c r="E1008" s="2" t="n">
        <v>32331</v>
      </c>
      <c r="F1008" s="2" t="n">
        <v>38071</v>
      </c>
      <c r="H1008" s="2"/>
      <c r="M1008" s="4"/>
      <c r="N1008" s="4"/>
      <c r="O1008" s="4"/>
      <c r="P1008" s="4"/>
      <c r="Q1008" s="4"/>
      <c r="R1008" s="4"/>
    </row>
    <row r="1009" customFormat="false" ht="15" hidden="false" customHeight="false" outlineLevel="0" collapsed="false">
      <c r="A1009" s="2" t="n">
        <v>30054</v>
      </c>
      <c r="B1009" s="2" t="n">
        <v>31565</v>
      </c>
      <c r="C1009" s="2" t="n">
        <v>30111</v>
      </c>
      <c r="D1009" s="2" t="n">
        <v>24162</v>
      </c>
      <c r="E1009" s="2" t="n">
        <v>36912</v>
      </c>
      <c r="F1009" s="2" t="n">
        <v>35331</v>
      </c>
      <c r="H1009" s="2"/>
      <c r="M1009" s="4"/>
      <c r="N1009" s="4"/>
      <c r="O1009" s="4"/>
      <c r="P1009" s="4"/>
      <c r="Q1009" s="4"/>
      <c r="R1009" s="4"/>
    </row>
    <row r="1010" customFormat="false" ht="15" hidden="false" customHeight="false" outlineLevel="0" collapsed="false">
      <c r="A1010" s="2" t="n">
        <v>39013</v>
      </c>
      <c r="B1010" s="2" t="n">
        <v>22432</v>
      </c>
      <c r="C1010" s="2" t="n">
        <v>36979</v>
      </c>
      <c r="D1010" s="2" t="n">
        <v>28614</v>
      </c>
      <c r="E1010" s="2" t="n">
        <v>37767</v>
      </c>
      <c r="F1010" s="2" t="n">
        <v>37062</v>
      </c>
      <c r="H1010" s="2"/>
      <c r="M1010" s="4"/>
      <c r="N1010" s="4"/>
      <c r="O1010" s="4"/>
      <c r="P1010" s="4"/>
      <c r="Q1010" s="4"/>
      <c r="R1010" s="4"/>
    </row>
    <row r="1011" customFormat="false" ht="15" hidden="false" customHeight="false" outlineLevel="0" collapsed="false">
      <c r="A1011" s="2" t="n">
        <v>30479</v>
      </c>
      <c r="B1011" s="2" t="n">
        <v>25080</v>
      </c>
      <c r="C1011" s="2" t="n">
        <v>39546</v>
      </c>
      <c r="D1011" s="2" t="n">
        <v>26165</v>
      </c>
      <c r="E1011" s="2" t="n">
        <v>31458</v>
      </c>
      <c r="F1011" s="2" t="n">
        <v>35788</v>
      </c>
      <c r="H1011" s="2"/>
      <c r="M1011" s="4"/>
      <c r="N1011" s="4"/>
      <c r="O1011" s="4"/>
      <c r="P1011" s="4"/>
      <c r="Q1011" s="4"/>
      <c r="R1011" s="4"/>
    </row>
    <row r="1012" customFormat="false" ht="15" hidden="false" customHeight="false" outlineLevel="0" collapsed="false">
      <c r="A1012" s="2" t="n">
        <v>37560</v>
      </c>
      <c r="B1012" s="2" t="n">
        <v>31892</v>
      </c>
      <c r="C1012" s="2" t="n">
        <v>26855</v>
      </c>
      <c r="D1012" s="2" t="n">
        <v>28735</v>
      </c>
      <c r="E1012" s="2" t="n">
        <v>32217</v>
      </c>
      <c r="F1012" s="2" t="n">
        <v>27119</v>
      </c>
      <c r="H1012" s="2"/>
      <c r="M1012" s="4"/>
      <c r="N1012" s="4"/>
      <c r="O1012" s="4"/>
      <c r="P1012" s="4"/>
      <c r="Q1012" s="4"/>
      <c r="R1012" s="4"/>
    </row>
    <row r="1013" customFormat="false" ht="15" hidden="false" customHeight="false" outlineLevel="0" collapsed="false">
      <c r="A1013" s="2" t="n">
        <v>27703</v>
      </c>
      <c r="B1013" s="2" t="n">
        <v>39800</v>
      </c>
      <c r="C1013" s="2" t="n">
        <v>28907</v>
      </c>
      <c r="D1013" s="2" t="n">
        <v>39651</v>
      </c>
      <c r="E1013" s="2" t="n">
        <v>39609</v>
      </c>
      <c r="F1013" s="2" t="n">
        <v>29790</v>
      </c>
      <c r="H1013" s="2"/>
      <c r="M1013" s="4"/>
      <c r="N1013" s="4"/>
      <c r="O1013" s="4"/>
      <c r="P1013" s="4"/>
      <c r="Q1013" s="4"/>
      <c r="R1013" s="4"/>
    </row>
    <row r="1014" customFormat="false" ht="15" hidden="false" customHeight="false" outlineLevel="0" collapsed="false">
      <c r="A1014" s="2" t="n">
        <v>37434</v>
      </c>
      <c r="B1014" s="2" t="n">
        <v>33688</v>
      </c>
      <c r="C1014" s="2" t="n">
        <v>22881</v>
      </c>
      <c r="D1014" s="2" t="n">
        <v>24853</v>
      </c>
      <c r="E1014" s="2" t="n">
        <v>24709</v>
      </c>
      <c r="F1014" s="2" t="n">
        <v>30102</v>
      </c>
      <c r="H1014" s="2"/>
      <c r="M1014" s="4"/>
      <c r="N1014" s="4"/>
      <c r="O1014" s="4"/>
      <c r="P1014" s="4"/>
      <c r="Q1014" s="4"/>
      <c r="R1014" s="4"/>
    </row>
    <row r="1015" customFormat="false" ht="15" hidden="false" customHeight="false" outlineLevel="0" collapsed="false">
      <c r="A1015" s="2" t="n">
        <v>33282</v>
      </c>
      <c r="B1015" s="2" t="n">
        <v>36438</v>
      </c>
      <c r="C1015" s="2" t="n">
        <v>23242</v>
      </c>
      <c r="D1015" s="2" t="n">
        <v>39373</v>
      </c>
      <c r="E1015" s="2" t="n">
        <v>37926</v>
      </c>
      <c r="F1015" s="2" t="n">
        <v>30789</v>
      </c>
      <c r="H1015" s="2"/>
      <c r="M1015" s="4"/>
      <c r="N1015" s="4"/>
      <c r="O1015" s="4"/>
      <c r="P1015" s="4"/>
      <c r="Q1015" s="4"/>
      <c r="R1015" s="4"/>
    </row>
    <row r="1016" customFormat="false" ht="15" hidden="false" customHeight="false" outlineLevel="0" collapsed="false">
      <c r="A1016" s="2" t="n">
        <v>22592</v>
      </c>
      <c r="B1016" s="2" t="n">
        <v>22091</v>
      </c>
      <c r="C1016" s="2" t="n">
        <v>38286</v>
      </c>
      <c r="D1016" s="2" t="n">
        <v>38227</v>
      </c>
      <c r="E1016" s="2" t="n">
        <v>27092</v>
      </c>
      <c r="F1016" s="2" t="n">
        <v>39361</v>
      </c>
      <c r="H1016" s="2"/>
      <c r="M1016" s="4"/>
      <c r="N1016" s="4"/>
      <c r="O1016" s="4"/>
      <c r="P1016" s="4"/>
      <c r="Q1016" s="4"/>
      <c r="R1016" s="4"/>
    </row>
    <row r="1017" customFormat="false" ht="15" hidden="false" customHeight="false" outlineLevel="0" collapsed="false">
      <c r="A1017" s="2" t="n">
        <v>30296</v>
      </c>
      <c r="B1017" s="2" t="n">
        <v>28207</v>
      </c>
      <c r="C1017" s="2" t="n">
        <v>38046</v>
      </c>
      <c r="D1017" s="2" t="n">
        <v>25153</v>
      </c>
      <c r="E1017" s="2" t="n">
        <v>30372</v>
      </c>
      <c r="F1017" s="2" t="n">
        <v>23326</v>
      </c>
      <c r="H1017" s="2"/>
      <c r="M1017" s="4"/>
      <c r="N1017" s="4"/>
      <c r="O1017" s="4"/>
      <c r="P1017" s="4"/>
      <c r="Q1017" s="4"/>
      <c r="R1017" s="4"/>
    </row>
    <row r="1018" customFormat="false" ht="15" hidden="false" customHeight="false" outlineLevel="0" collapsed="false">
      <c r="A1018" s="2" t="n">
        <v>28179</v>
      </c>
      <c r="B1018" s="2" t="n">
        <v>33500</v>
      </c>
      <c r="C1018" s="2" t="n">
        <v>35805</v>
      </c>
      <c r="D1018" s="2" t="n">
        <v>38037</v>
      </c>
      <c r="E1018" s="2" t="n">
        <v>26487</v>
      </c>
      <c r="F1018" s="2" t="n">
        <v>29467</v>
      </c>
      <c r="H1018" s="2"/>
      <c r="M1018" s="4"/>
      <c r="N1018" s="4"/>
      <c r="O1018" s="4"/>
      <c r="P1018" s="4"/>
      <c r="Q1018" s="4"/>
      <c r="R1018" s="4"/>
    </row>
    <row r="1019" customFormat="false" ht="15" hidden="false" customHeight="false" outlineLevel="0" collapsed="false">
      <c r="A1019" s="2" t="n">
        <v>23005</v>
      </c>
      <c r="B1019" s="2" t="n">
        <v>36315</v>
      </c>
      <c r="C1019" s="2" t="n">
        <v>29433</v>
      </c>
      <c r="D1019" s="2" t="n">
        <v>28351</v>
      </c>
      <c r="E1019" s="2" t="n">
        <v>26102</v>
      </c>
      <c r="F1019" s="2" t="n">
        <v>25680</v>
      </c>
      <c r="H1019" s="2"/>
      <c r="M1019" s="4"/>
      <c r="N1019" s="4"/>
      <c r="O1019" s="4"/>
      <c r="P1019" s="4"/>
      <c r="Q1019" s="4"/>
      <c r="R1019" s="4"/>
    </row>
    <row r="1020" customFormat="false" ht="15" hidden="false" customHeight="false" outlineLevel="0" collapsed="false">
      <c r="A1020" s="2" t="n">
        <v>30386</v>
      </c>
      <c r="B1020" s="2" t="n">
        <v>29677</v>
      </c>
      <c r="C1020" s="2" t="n">
        <v>38041</v>
      </c>
      <c r="D1020" s="2" t="n">
        <v>23839</v>
      </c>
      <c r="E1020" s="2" t="n">
        <v>35585</v>
      </c>
      <c r="F1020" s="2" t="n">
        <v>25909</v>
      </c>
      <c r="H1020" s="2"/>
      <c r="M1020" s="4"/>
      <c r="N1020" s="4"/>
      <c r="O1020" s="4"/>
      <c r="P1020" s="4"/>
      <c r="Q1020" s="4"/>
      <c r="R1020" s="4"/>
    </row>
    <row r="1021" customFormat="false" ht="15" hidden="false" customHeight="false" outlineLevel="0" collapsed="false">
      <c r="A1021" s="2" t="n">
        <v>35377</v>
      </c>
      <c r="B1021" s="2" t="n">
        <v>33125</v>
      </c>
      <c r="C1021" s="2" t="n">
        <v>34894</v>
      </c>
      <c r="D1021" s="2" t="n">
        <v>26558</v>
      </c>
      <c r="E1021" s="2" t="n">
        <v>31943</v>
      </c>
      <c r="F1021" s="2" t="n">
        <v>38708</v>
      </c>
      <c r="H1021" s="2"/>
      <c r="M1021" s="4"/>
      <c r="N1021" s="4"/>
      <c r="O1021" s="4"/>
      <c r="P1021" s="4"/>
      <c r="Q1021" s="4"/>
      <c r="R1021" s="4"/>
    </row>
    <row r="1022" customFormat="false" ht="15" hidden="false" customHeight="false" outlineLevel="0" collapsed="false">
      <c r="A1022" s="2" t="n">
        <v>25885</v>
      </c>
      <c r="B1022" s="2" t="n">
        <v>34495</v>
      </c>
      <c r="C1022" s="2" t="n">
        <v>22990</v>
      </c>
      <c r="D1022" s="2" t="n">
        <v>37413</v>
      </c>
      <c r="E1022" s="2" t="n">
        <v>27467</v>
      </c>
      <c r="F1022" s="2" t="n">
        <v>32033</v>
      </c>
      <c r="H1022" s="2"/>
      <c r="M1022" s="4"/>
      <c r="N1022" s="4"/>
      <c r="O1022" s="4"/>
      <c r="P1022" s="4"/>
      <c r="Q1022" s="4"/>
      <c r="R1022" s="4"/>
    </row>
    <row r="1023" customFormat="false" ht="15" hidden="false" customHeight="false" outlineLevel="0" collapsed="false">
      <c r="A1023" s="2" t="n">
        <v>22028</v>
      </c>
      <c r="B1023" s="2" t="n">
        <v>31542</v>
      </c>
      <c r="C1023" s="2" t="n">
        <v>29341</v>
      </c>
      <c r="D1023" s="2" t="n">
        <v>29032</v>
      </c>
      <c r="E1023" s="2" t="n">
        <v>25665</v>
      </c>
      <c r="F1023" s="2" t="n">
        <v>23079</v>
      </c>
      <c r="H1023" s="2"/>
      <c r="M1023" s="4"/>
      <c r="N1023" s="4"/>
      <c r="O1023" s="4"/>
      <c r="P1023" s="4"/>
      <c r="Q1023" s="4"/>
      <c r="R1023" s="4"/>
    </row>
    <row r="1024" customFormat="false" ht="15" hidden="false" customHeight="false" outlineLevel="0" collapsed="false">
      <c r="A1024" s="2" t="n">
        <v>29930</v>
      </c>
      <c r="B1024" s="2" t="n">
        <v>33896</v>
      </c>
      <c r="C1024" s="2" t="n">
        <v>26873</v>
      </c>
      <c r="D1024" s="2" t="n">
        <v>26073</v>
      </c>
      <c r="E1024" s="2" t="n">
        <v>32996</v>
      </c>
      <c r="F1024" s="2" t="n">
        <v>35358</v>
      </c>
      <c r="H1024" s="2"/>
      <c r="M1024" s="4"/>
      <c r="N1024" s="4"/>
      <c r="O1024" s="4"/>
      <c r="P1024" s="4"/>
      <c r="Q1024" s="4"/>
      <c r="R1024" s="4"/>
    </row>
    <row r="1025" customFormat="false" ht="15" hidden="false" customHeight="false" outlineLevel="0" collapsed="false">
      <c r="A1025" s="2" t="n">
        <v>28391</v>
      </c>
      <c r="B1025" s="2" t="n">
        <v>39545</v>
      </c>
      <c r="C1025" s="2" t="n">
        <v>35781</v>
      </c>
      <c r="D1025" s="2" t="n">
        <v>35260</v>
      </c>
      <c r="E1025" s="2" t="n">
        <v>23871</v>
      </c>
      <c r="F1025" s="2" t="n">
        <v>23707</v>
      </c>
      <c r="H1025" s="2"/>
      <c r="M1025" s="4"/>
      <c r="N1025" s="4"/>
      <c r="O1025" s="4"/>
      <c r="P1025" s="4"/>
      <c r="Q1025" s="4"/>
      <c r="R1025" s="4"/>
    </row>
    <row r="1026" customFormat="false" ht="15" hidden="false" customHeight="false" outlineLevel="0" collapsed="false">
      <c r="A1026" s="2" t="n">
        <v>39078</v>
      </c>
      <c r="B1026" s="2" t="n">
        <v>31308</v>
      </c>
      <c r="C1026" s="2" t="n">
        <v>38903</v>
      </c>
      <c r="D1026" s="2" t="n">
        <v>38251</v>
      </c>
      <c r="E1026" s="2" t="n">
        <v>27820</v>
      </c>
      <c r="F1026" s="2" t="n">
        <v>28838</v>
      </c>
      <c r="H1026" s="2"/>
      <c r="M1026" s="4"/>
      <c r="N1026" s="4"/>
      <c r="O1026" s="4"/>
      <c r="P1026" s="4"/>
      <c r="Q1026" s="4"/>
      <c r="R1026" s="4"/>
    </row>
    <row r="1027" customFormat="false" ht="15" hidden="false" customHeight="false" outlineLevel="0" collapsed="false">
      <c r="A1027" s="2" t="n">
        <v>27986</v>
      </c>
      <c r="B1027" s="2" t="n">
        <v>35962</v>
      </c>
      <c r="C1027" s="2" t="n">
        <v>33521</v>
      </c>
      <c r="D1027" s="2" t="n">
        <v>34244</v>
      </c>
      <c r="E1027" s="2" t="n">
        <v>39450</v>
      </c>
      <c r="F1027" s="2" t="n">
        <v>24708</v>
      </c>
      <c r="H1027" s="2"/>
      <c r="M1027" s="4"/>
      <c r="N1027" s="4"/>
      <c r="O1027" s="4"/>
      <c r="P1027" s="4"/>
      <c r="Q1027" s="4"/>
      <c r="R1027" s="4"/>
    </row>
    <row r="1028" customFormat="false" ht="15" hidden="false" customHeight="false" outlineLevel="0" collapsed="false">
      <c r="A1028" s="2" t="n">
        <v>22040</v>
      </c>
      <c r="B1028" s="2" t="n">
        <v>33340</v>
      </c>
      <c r="C1028" s="2" t="n">
        <v>24203</v>
      </c>
      <c r="D1028" s="2" t="n">
        <v>25176</v>
      </c>
      <c r="E1028" s="2" t="n">
        <v>22867</v>
      </c>
      <c r="F1028" s="2" t="n">
        <v>22332</v>
      </c>
      <c r="H1028" s="2"/>
      <c r="M1028" s="4"/>
      <c r="N1028" s="4"/>
      <c r="O1028" s="4"/>
      <c r="P1028" s="4"/>
      <c r="Q1028" s="4"/>
      <c r="R1028" s="4"/>
    </row>
    <row r="1029" customFormat="false" ht="15" hidden="false" customHeight="false" outlineLevel="0" collapsed="false">
      <c r="A1029" s="2" t="n">
        <v>23779</v>
      </c>
      <c r="B1029" s="2" t="n">
        <v>28189</v>
      </c>
      <c r="C1029" s="2" t="n">
        <v>23176</v>
      </c>
      <c r="D1029" s="2" t="n">
        <v>38430</v>
      </c>
      <c r="E1029" s="2" t="n">
        <v>39152</v>
      </c>
      <c r="F1029" s="2" t="n">
        <v>25989</v>
      </c>
      <c r="H1029" s="2"/>
      <c r="M1029" s="4"/>
      <c r="N1029" s="4"/>
      <c r="O1029" s="4"/>
      <c r="P1029" s="4"/>
      <c r="Q1029" s="4"/>
      <c r="R1029" s="4"/>
    </row>
    <row r="1030" customFormat="false" ht="15" hidden="false" customHeight="false" outlineLevel="0" collapsed="false">
      <c r="A1030" s="2" t="n">
        <v>33048</v>
      </c>
      <c r="B1030" s="2" t="n">
        <v>38833</v>
      </c>
      <c r="C1030" s="2" t="n">
        <v>22685</v>
      </c>
      <c r="D1030" s="2" t="n">
        <v>34259</v>
      </c>
      <c r="E1030" s="2" t="n">
        <v>39453</v>
      </c>
      <c r="F1030" s="2" t="n">
        <v>26708</v>
      </c>
      <c r="H1030" s="2"/>
      <c r="M1030" s="4"/>
      <c r="N1030" s="4"/>
      <c r="O1030" s="4"/>
      <c r="P1030" s="4"/>
      <c r="Q1030" s="4"/>
      <c r="R1030" s="4"/>
    </row>
    <row r="1031" customFormat="false" ht="15" hidden="false" customHeight="false" outlineLevel="0" collapsed="false">
      <c r="A1031" s="2" t="n">
        <v>37044</v>
      </c>
      <c r="B1031" s="2" t="n">
        <v>25476</v>
      </c>
      <c r="C1031" s="2" t="n">
        <v>29352</v>
      </c>
      <c r="D1031" s="2" t="n">
        <v>27323</v>
      </c>
      <c r="E1031" s="2" t="n">
        <v>29769</v>
      </c>
      <c r="F1031" s="2" t="n">
        <v>22419</v>
      </c>
      <c r="H1031" s="2"/>
      <c r="M1031" s="4"/>
      <c r="N1031" s="4"/>
      <c r="O1031" s="4"/>
      <c r="P1031" s="4"/>
      <c r="Q1031" s="4"/>
      <c r="R1031" s="4"/>
    </row>
    <row r="1032" customFormat="false" ht="15" hidden="false" customHeight="false" outlineLevel="0" collapsed="false">
      <c r="A1032" s="2" t="n">
        <v>28831</v>
      </c>
      <c r="B1032" s="2" t="n">
        <v>32266</v>
      </c>
      <c r="C1032" s="2" t="n">
        <v>39127</v>
      </c>
      <c r="D1032" s="2" t="n">
        <v>28744</v>
      </c>
      <c r="E1032" s="2" t="n">
        <v>32017</v>
      </c>
      <c r="F1032" s="2" t="n">
        <v>30735</v>
      </c>
      <c r="H1032" s="2"/>
      <c r="M1032" s="4"/>
      <c r="N1032" s="4"/>
      <c r="O1032" s="4"/>
      <c r="P1032" s="4"/>
      <c r="Q1032" s="4"/>
      <c r="R1032" s="4"/>
    </row>
    <row r="1033" customFormat="false" ht="15" hidden="false" customHeight="false" outlineLevel="0" collapsed="false">
      <c r="A1033" s="2" t="n">
        <v>23252</v>
      </c>
      <c r="B1033" s="2" t="n">
        <v>23575</v>
      </c>
      <c r="C1033" s="2" t="n">
        <v>27634</v>
      </c>
      <c r="D1033" s="2" t="n">
        <v>36679</v>
      </c>
      <c r="E1033" s="2" t="n">
        <v>27722</v>
      </c>
      <c r="F1033" s="2" t="n">
        <v>35541</v>
      </c>
      <c r="H1033" s="2"/>
      <c r="M1033" s="4"/>
      <c r="N1033" s="4"/>
      <c r="O1033" s="4"/>
      <c r="P1033" s="4"/>
      <c r="Q1033" s="4"/>
      <c r="R1033" s="4"/>
    </row>
    <row r="1034" customFormat="false" ht="15" hidden="false" customHeight="false" outlineLevel="0" collapsed="false">
      <c r="A1034" s="2" t="n">
        <v>37073</v>
      </c>
      <c r="B1034" s="2" t="n">
        <v>23058</v>
      </c>
      <c r="C1034" s="2" t="n">
        <v>38760</v>
      </c>
      <c r="D1034" s="2" t="n">
        <v>30061</v>
      </c>
      <c r="E1034" s="2" t="n">
        <v>23895</v>
      </c>
      <c r="F1034" s="2" t="n">
        <v>29068</v>
      </c>
      <c r="H1034" s="2"/>
      <c r="M1034" s="4"/>
      <c r="N1034" s="4"/>
      <c r="O1034" s="4"/>
      <c r="P1034" s="4"/>
      <c r="Q1034" s="4"/>
      <c r="R1034" s="4"/>
    </row>
    <row r="1035" customFormat="false" ht="15" hidden="false" customHeight="false" outlineLevel="0" collapsed="false">
      <c r="A1035" s="2" t="n">
        <v>28143</v>
      </c>
      <c r="B1035" s="2" t="n">
        <v>34022</v>
      </c>
      <c r="C1035" s="2" t="n">
        <v>28567</v>
      </c>
      <c r="D1035" s="2" t="n">
        <v>30794</v>
      </c>
      <c r="E1035" s="2" t="n">
        <v>26188</v>
      </c>
      <c r="F1035" s="2" t="n">
        <v>39435</v>
      </c>
      <c r="H1035" s="2"/>
      <c r="M1035" s="4"/>
      <c r="N1035" s="4"/>
      <c r="O1035" s="4"/>
      <c r="P1035" s="4"/>
      <c r="Q1035" s="4"/>
      <c r="R1035" s="4"/>
    </row>
    <row r="1036" customFormat="false" ht="15" hidden="false" customHeight="false" outlineLevel="0" collapsed="false">
      <c r="A1036" s="2" t="n">
        <v>32989</v>
      </c>
      <c r="B1036" s="2" t="n">
        <v>39989</v>
      </c>
      <c r="C1036" s="2" t="n">
        <v>33156</v>
      </c>
      <c r="D1036" s="2" t="n">
        <v>28309</v>
      </c>
      <c r="E1036" s="2" t="n">
        <v>24773</v>
      </c>
      <c r="F1036" s="2" t="n">
        <v>25639</v>
      </c>
      <c r="H1036" s="2"/>
      <c r="M1036" s="4"/>
      <c r="N1036" s="4"/>
      <c r="O1036" s="4"/>
      <c r="P1036" s="4"/>
      <c r="Q1036" s="4"/>
      <c r="R1036" s="4"/>
    </row>
    <row r="1037" customFormat="false" ht="15" hidden="false" customHeight="false" outlineLevel="0" collapsed="false">
      <c r="A1037" s="2" t="n">
        <v>22125</v>
      </c>
      <c r="B1037" s="2" t="n">
        <v>26566</v>
      </c>
      <c r="C1037" s="2" t="n">
        <v>39246</v>
      </c>
      <c r="D1037" s="2" t="n">
        <v>25250</v>
      </c>
      <c r="E1037" s="2" t="n">
        <v>39177</v>
      </c>
      <c r="F1037" s="2" t="n">
        <v>37219</v>
      </c>
      <c r="H1037" s="2"/>
      <c r="M1037" s="4"/>
      <c r="N1037" s="4"/>
      <c r="O1037" s="4"/>
      <c r="P1037" s="4"/>
      <c r="Q1037" s="4"/>
      <c r="R1037" s="4"/>
    </row>
    <row r="1038" customFormat="false" ht="15" hidden="false" customHeight="false" outlineLevel="0" collapsed="false">
      <c r="A1038" s="2" t="n">
        <v>39301</v>
      </c>
      <c r="B1038" s="2" t="n">
        <v>25115</v>
      </c>
      <c r="C1038" s="2" t="n">
        <v>38158</v>
      </c>
      <c r="D1038" s="2" t="n">
        <v>23266</v>
      </c>
      <c r="E1038" s="2" t="n">
        <v>33313</v>
      </c>
      <c r="F1038" s="2" t="n">
        <v>32060</v>
      </c>
      <c r="H1038" s="2"/>
      <c r="M1038" s="4"/>
      <c r="N1038" s="4"/>
      <c r="O1038" s="4"/>
      <c r="P1038" s="4"/>
      <c r="Q1038" s="4"/>
      <c r="R1038" s="4"/>
    </row>
    <row r="1039" customFormat="false" ht="15" hidden="false" customHeight="false" outlineLevel="0" collapsed="false">
      <c r="A1039" s="2" t="n">
        <v>28391</v>
      </c>
      <c r="B1039" s="2" t="n">
        <v>27068</v>
      </c>
      <c r="C1039" s="2" t="n">
        <v>34426</v>
      </c>
      <c r="D1039" s="2" t="n">
        <v>32373</v>
      </c>
      <c r="E1039" s="2" t="n">
        <v>38543</v>
      </c>
      <c r="F1039" s="2" t="n">
        <v>38767</v>
      </c>
      <c r="H1039" s="2"/>
      <c r="M1039" s="4"/>
      <c r="N1039" s="4"/>
      <c r="O1039" s="4"/>
      <c r="P1039" s="4"/>
      <c r="Q1039" s="4"/>
      <c r="R1039" s="4"/>
    </row>
    <row r="1040" customFormat="false" ht="15" hidden="false" customHeight="false" outlineLevel="0" collapsed="false">
      <c r="A1040" s="2" t="n">
        <v>25578</v>
      </c>
      <c r="B1040" s="2" t="n">
        <v>38382</v>
      </c>
      <c r="C1040" s="2" t="n">
        <v>34136</v>
      </c>
      <c r="D1040" s="2" t="n">
        <v>30754</v>
      </c>
      <c r="E1040" s="2" t="n">
        <v>34787</v>
      </c>
      <c r="F1040" s="2" t="n">
        <v>26072</v>
      </c>
      <c r="H1040" s="2"/>
      <c r="M1040" s="4"/>
      <c r="N1040" s="4"/>
      <c r="O1040" s="4"/>
      <c r="P1040" s="4"/>
      <c r="Q1040" s="4"/>
      <c r="R1040" s="4"/>
    </row>
    <row r="1041" customFormat="false" ht="15" hidden="false" customHeight="false" outlineLevel="0" collapsed="false">
      <c r="A1041" s="2" t="n">
        <v>36712</v>
      </c>
      <c r="B1041" s="2" t="n">
        <v>31443</v>
      </c>
      <c r="C1041" s="2" t="n">
        <v>23605</v>
      </c>
      <c r="D1041" s="2" t="n">
        <v>25207</v>
      </c>
      <c r="E1041" s="2" t="n">
        <v>35317</v>
      </c>
      <c r="F1041" s="2" t="n">
        <v>40146</v>
      </c>
      <c r="H1041" s="2"/>
      <c r="M1041" s="4"/>
      <c r="N1041" s="4"/>
      <c r="O1041" s="4"/>
      <c r="P1041" s="4"/>
      <c r="Q1041" s="4"/>
      <c r="R1041" s="4"/>
    </row>
    <row r="1042" customFormat="false" ht="15" hidden="false" customHeight="false" outlineLevel="0" collapsed="false">
      <c r="A1042" s="2" t="n">
        <v>23938</v>
      </c>
      <c r="B1042" s="2" t="n">
        <v>36721</v>
      </c>
      <c r="C1042" s="2" t="n">
        <v>31085</v>
      </c>
      <c r="D1042" s="2" t="n">
        <v>22038</v>
      </c>
      <c r="E1042" s="2" t="n">
        <v>27060</v>
      </c>
      <c r="F1042" s="2" t="n">
        <v>38616</v>
      </c>
      <c r="H1042" s="2"/>
      <c r="M1042" s="4"/>
      <c r="N1042" s="4"/>
      <c r="O1042" s="4"/>
      <c r="P1042" s="4"/>
      <c r="Q1042" s="4"/>
      <c r="R1042" s="4"/>
    </row>
    <row r="1043" customFormat="false" ht="15" hidden="false" customHeight="false" outlineLevel="0" collapsed="false">
      <c r="A1043" s="2" t="n">
        <v>40115</v>
      </c>
      <c r="B1043" s="2" t="n">
        <v>30062</v>
      </c>
      <c r="C1043" s="2" t="n">
        <v>32071</v>
      </c>
      <c r="D1043" s="2" t="n">
        <v>30827</v>
      </c>
      <c r="E1043" s="2" t="n">
        <v>31006</v>
      </c>
      <c r="F1043" s="2" t="n">
        <v>22314</v>
      </c>
      <c r="H1043" s="2"/>
      <c r="M1043" s="4"/>
      <c r="N1043" s="4"/>
      <c r="O1043" s="4"/>
      <c r="P1043" s="4"/>
      <c r="Q1043" s="4"/>
      <c r="R1043" s="4"/>
    </row>
    <row r="1044" customFormat="false" ht="15" hidden="false" customHeight="false" outlineLevel="0" collapsed="false">
      <c r="A1044" s="2" t="n">
        <v>24590</v>
      </c>
      <c r="B1044" s="2" t="n">
        <v>39989</v>
      </c>
      <c r="C1044" s="2" t="n">
        <v>31742</v>
      </c>
      <c r="D1044" s="2" t="n">
        <v>28475</v>
      </c>
      <c r="E1044" s="2" t="n">
        <v>24011</v>
      </c>
      <c r="F1044" s="2" t="n">
        <v>27867</v>
      </c>
      <c r="H1044" s="2"/>
      <c r="M1044" s="4"/>
      <c r="N1044" s="4"/>
      <c r="O1044" s="4"/>
      <c r="P1044" s="4"/>
      <c r="Q1044" s="4"/>
      <c r="R1044" s="4"/>
    </row>
    <row r="1045" customFormat="false" ht="15" hidden="false" customHeight="false" outlineLevel="0" collapsed="false">
      <c r="A1045" s="2" t="n">
        <v>25526</v>
      </c>
      <c r="B1045" s="2" t="n">
        <v>31725</v>
      </c>
      <c r="C1045" s="2" t="n">
        <v>26104</v>
      </c>
      <c r="D1045" s="2" t="n">
        <v>37763</v>
      </c>
      <c r="E1045" s="2" t="n">
        <v>25825</v>
      </c>
      <c r="F1045" s="2" t="n">
        <v>38858</v>
      </c>
      <c r="H1045" s="2"/>
      <c r="M1045" s="4"/>
      <c r="N1045" s="4"/>
      <c r="O1045" s="4"/>
      <c r="P1045" s="4"/>
      <c r="Q1045" s="4"/>
      <c r="R1045" s="4"/>
    </row>
    <row r="1046" customFormat="false" ht="15" hidden="false" customHeight="false" outlineLevel="0" collapsed="false">
      <c r="A1046" s="2" t="n">
        <v>29587</v>
      </c>
      <c r="B1046" s="2" t="n">
        <v>34683</v>
      </c>
      <c r="C1046" s="2" t="n">
        <v>23419</v>
      </c>
      <c r="D1046" s="2" t="n">
        <v>30340</v>
      </c>
      <c r="E1046" s="2" t="n">
        <v>29226</v>
      </c>
      <c r="F1046" s="2" t="n">
        <v>32327</v>
      </c>
      <c r="H1046" s="2"/>
      <c r="M1046" s="4"/>
      <c r="N1046" s="4"/>
      <c r="O1046" s="4"/>
      <c r="P1046" s="4"/>
      <c r="Q1046" s="4"/>
      <c r="R1046" s="4"/>
    </row>
    <row r="1047" customFormat="false" ht="15" hidden="false" customHeight="false" outlineLevel="0" collapsed="false">
      <c r="A1047" s="2" t="n">
        <v>26127</v>
      </c>
      <c r="B1047" s="2" t="n">
        <v>36664</v>
      </c>
      <c r="C1047" s="2" t="n">
        <v>29966</v>
      </c>
      <c r="D1047" s="2" t="n">
        <v>36522</v>
      </c>
      <c r="E1047" s="2" t="n">
        <v>25423</v>
      </c>
      <c r="F1047" s="2" t="n">
        <v>34187</v>
      </c>
      <c r="H1047" s="2"/>
      <c r="M1047" s="4"/>
      <c r="N1047" s="4"/>
      <c r="O1047" s="4"/>
      <c r="P1047" s="4"/>
      <c r="Q1047" s="4"/>
      <c r="R1047" s="4"/>
    </row>
    <row r="1048" customFormat="false" ht="15" hidden="false" customHeight="false" outlineLevel="0" collapsed="false">
      <c r="A1048" s="2" t="n">
        <v>33213</v>
      </c>
      <c r="B1048" s="2" t="n">
        <v>37712</v>
      </c>
      <c r="C1048" s="2" t="n">
        <v>22972</v>
      </c>
      <c r="D1048" s="2" t="n">
        <v>34601</v>
      </c>
      <c r="E1048" s="2" t="n">
        <v>36346</v>
      </c>
      <c r="F1048" s="2" t="n">
        <v>32145</v>
      </c>
      <c r="H1048" s="2"/>
      <c r="M1048" s="4"/>
      <c r="N1048" s="4"/>
      <c r="O1048" s="4"/>
      <c r="P1048" s="4"/>
      <c r="Q1048" s="4"/>
      <c r="R1048" s="4"/>
    </row>
    <row r="1049" customFormat="false" ht="15" hidden="false" customHeight="false" outlineLevel="0" collapsed="false">
      <c r="A1049" s="2" t="n">
        <v>30722</v>
      </c>
      <c r="B1049" s="2" t="n">
        <v>34075</v>
      </c>
      <c r="C1049" s="2" t="n">
        <v>32249</v>
      </c>
      <c r="D1049" s="2" t="n">
        <v>29960</v>
      </c>
      <c r="E1049" s="2" t="n">
        <v>33911</v>
      </c>
      <c r="F1049" s="2" t="n">
        <v>24529</v>
      </c>
      <c r="H1049" s="2"/>
      <c r="M1049" s="4"/>
      <c r="N1049" s="4"/>
      <c r="O1049" s="4"/>
      <c r="P1049" s="4"/>
      <c r="Q1049" s="4"/>
      <c r="R1049" s="4"/>
    </row>
    <row r="1050" customFormat="false" ht="15" hidden="false" customHeight="false" outlineLevel="0" collapsed="false">
      <c r="A1050" s="2" t="n">
        <v>32795</v>
      </c>
      <c r="B1050" s="2" t="n">
        <v>39551</v>
      </c>
      <c r="C1050" s="2" t="n">
        <v>30605</v>
      </c>
      <c r="D1050" s="2" t="n">
        <v>33662</v>
      </c>
      <c r="E1050" s="2" t="n">
        <v>35523</v>
      </c>
      <c r="F1050" s="2" t="n">
        <v>22954</v>
      </c>
      <c r="H1050" s="2"/>
      <c r="M1050" s="4"/>
      <c r="N1050" s="4"/>
      <c r="O1050" s="4"/>
      <c r="P1050" s="4"/>
      <c r="Q1050" s="4"/>
      <c r="R1050" s="4"/>
    </row>
    <row r="1051" customFormat="false" ht="15" hidden="false" customHeight="false" outlineLevel="0" collapsed="false">
      <c r="A1051" s="2" t="n">
        <v>37174</v>
      </c>
      <c r="B1051" s="2" t="n">
        <v>34702</v>
      </c>
      <c r="C1051" s="2" t="n">
        <v>25273</v>
      </c>
      <c r="D1051" s="2" t="n">
        <v>33422</v>
      </c>
      <c r="E1051" s="2" t="n">
        <v>38562</v>
      </c>
      <c r="F1051" s="2" t="n">
        <v>24228</v>
      </c>
      <c r="H1051" s="2"/>
      <c r="M1051" s="4"/>
      <c r="N1051" s="4"/>
      <c r="O1051" s="4"/>
      <c r="P1051" s="4"/>
      <c r="Q1051" s="4"/>
      <c r="R1051" s="4"/>
    </row>
    <row r="1052" customFormat="false" ht="15" hidden="false" customHeight="false" outlineLevel="0" collapsed="false">
      <c r="A1052" s="2" t="n">
        <v>25236</v>
      </c>
      <c r="B1052" s="2" t="n">
        <v>33109</v>
      </c>
      <c r="C1052" s="2" t="n">
        <v>29080</v>
      </c>
      <c r="D1052" s="2" t="n">
        <v>31130</v>
      </c>
      <c r="E1052" s="2" t="n">
        <v>38047</v>
      </c>
      <c r="F1052" s="2" t="n">
        <v>34987</v>
      </c>
      <c r="H1052" s="2"/>
      <c r="M1052" s="4"/>
      <c r="N1052" s="4"/>
      <c r="O1052" s="4"/>
      <c r="P1052" s="4"/>
      <c r="Q1052" s="4"/>
      <c r="R1052" s="4"/>
    </row>
    <row r="1053" customFormat="false" ht="15" hidden="false" customHeight="false" outlineLevel="0" collapsed="false">
      <c r="A1053" s="2" t="n">
        <v>37408</v>
      </c>
      <c r="B1053" s="2" t="n">
        <v>26009</v>
      </c>
      <c r="C1053" s="2" t="n">
        <v>32814</v>
      </c>
      <c r="D1053" s="2" t="n">
        <v>29134</v>
      </c>
      <c r="E1053" s="2" t="n">
        <v>40073</v>
      </c>
      <c r="F1053" s="2" t="n">
        <v>37591</v>
      </c>
      <c r="H1053" s="2"/>
      <c r="M1053" s="4"/>
      <c r="N1053" s="4"/>
      <c r="O1053" s="4"/>
      <c r="P1053" s="4"/>
      <c r="Q1053" s="4"/>
      <c r="R1053" s="4"/>
    </row>
    <row r="1054" customFormat="false" ht="15" hidden="false" customHeight="false" outlineLevel="0" collapsed="false">
      <c r="A1054" s="2" t="n">
        <v>25464</v>
      </c>
      <c r="B1054" s="2" t="n">
        <v>33932</v>
      </c>
      <c r="C1054" s="2" t="n">
        <v>35000</v>
      </c>
      <c r="D1054" s="2" t="n">
        <v>32263</v>
      </c>
      <c r="E1054" s="2" t="n">
        <v>25102</v>
      </c>
      <c r="F1054" s="2" t="n">
        <v>23310</v>
      </c>
      <c r="H1054" s="2"/>
      <c r="M1054" s="4"/>
      <c r="N1054" s="4"/>
      <c r="O1054" s="4"/>
      <c r="P1054" s="4"/>
      <c r="Q1054" s="4"/>
      <c r="R1054" s="4"/>
    </row>
    <row r="1055" customFormat="false" ht="15" hidden="false" customHeight="false" outlineLevel="0" collapsed="false">
      <c r="A1055" s="2" t="n">
        <v>39658</v>
      </c>
      <c r="B1055" s="2" t="n">
        <v>23233</v>
      </c>
      <c r="C1055" s="2" t="n">
        <v>31942</v>
      </c>
      <c r="D1055" s="2" t="n">
        <v>38419</v>
      </c>
      <c r="E1055" s="2" t="n">
        <v>22463</v>
      </c>
      <c r="F1055" s="2" t="n">
        <v>25927</v>
      </c>
      <c r="H1055" s="2"/>
      <c r="M1055" s="4"/>
      <c r="N1055" s="4"/>
      <c r="O1055" s="4"/>
      <c r="P1055" s="4"/>
      <c r="Q1055" s="4"/>
      <c r="R1055" s="4"/>
    </row>
    <row r="1056" customFormat="false" ht="15" hidden="false" customHeight="false" outlineLevel="0" collapsed="false">
      <c r="A1056" s="2" t="n">
        <v>35174</v>
      </c>
      <c r="B1056" s="2" t="n">
        <v>33470</v>
      </c>
      <c r="C1056" s="2" t="n">
        <v>30030</v>
      </c>
      <c r="D1056" s="2" t="n">
        <v>32581</v>
      </c>
      <c r="E1056" s="2" t="n">
        <v>37600</v>
      </c>
      <c r="F1056" s="2" t="n">
        <v>26155</v>
      </c>
      <c r="H1056" s="2"/>
      <c r="M1056" s="4"/>
      <c r="N1056" s="4"/>
      <c r="O1056" s="4"/>
      <c r="P1056" s="4"/>
      <c r="Q1056" s="4"/>
      <c r="R1056" s="4"/>
    </row>
    <row r="1057" customFormat="false" ht="15" hidden="false" customHeight="false" outlineLevel="0" collapsed="false">
      <c r="A1057" s="2" t="n">
        <v>27168</v>
      </c>
      <c r="B1057" s="2" t="n">
        <v>37075</v>
      </c>
      <c r="C1057" s="2" t="n">
        <v>32466</v>
      </c>
      <c r="D1057" s="2" t="n">
        <v>30519</v>
      </c>
      <c r="E1057" s="2" t="n">
        <v>38837</v>
      </c>
      <c r="F1057" s="2" t="n">
        <v>35427</v>
      </c>
      <c r="H1057" s="2"/>
      <c r="M1057" s="4"/>
      <c r="N1057" s="4"/>
      <c r="O1057" s="4"/>
      <c r="P1057" s="4"/>
      <c r="Q1057" s="4"/>
      <c r="R1057" s="4"/>
    </row>
    <row r="1058" customFormat="false" ht="15" hidden="false" customHeight="false" outlineLevel="0" collapsed="false">
      <c r="A1058" s="2" t="n">
        <v>39261</v>
      </c>
      <c r="B1058" s="2" t="n">
        <v>28714</v>
      </c>
      <c r="C1058" s="2" t="n">
        <v>38841</v>
      </c>
      <c r="D1058" s="2" t="n">
        <v>36115</v>
      </c>
      <c r="E1058" s="2" t="n">
        <v>26810</v>
      </c>
      <c r="F1058" s="2" t="n">
        <v>22889</v>
      </c>
      <c r="H1058" s="2"/>
      <c r="M1058" s="4"/>
      <c r="N1058" s="4"/>
      <c r="O1058" s="4"/>
      <c r="P1058" s="4"/>
      <c r="Q1058" s="4"/>
      <c r="R1058" s="4"/>
    </row>
    <row r="1059" customFormat="false" ht="15" hidden="false" customHeight="false" outlineLevel="0" collapsed="false">
      <c r="A1059" s="2" t="n">
        <v>34639</v>
      </c>
      <c r="B1059" s="2" t="n">
        <v>30988</v>
      </c>
      <c r="C1059" s="2" t="n">
        <v>29704</v>
      </c>
      <c r="D1059" s="2" t="n">
        <v>27650</v>
      </c>
      <c r="E1059" s="2" t="n">
        <v>35344</v>
      </c>
      <c r="F1059" s="2" t="n">
        <v>22370</v>
      </c>
      <c r="H1059" s="2"/>
      <c r="M1059" s="4"/>
      <c r="N1059" s="4"/>
      <c r="O1059" s="4"/>
      <c r="P1059" s="4"/>
      <c r="Q1059" s="4"/>
      <c r="R1059" s="4"/>
    </row>
    <row r="1060" customFormat="false" ht="15" hidden="false" customHeight="false" outlineLevel="0" collapsed="false">
      <c r="A1060" s="2" t="n">
        <v>37465</v>
      </c>
      <c r="B1060" s="2" t="n">
        <v>39005</v>
      </c>
      <c r="C1060" s="2" t="n">
        <v>30367</v>
      </c>
      <c r="D1060" s="2" t="n">
        <v>34922</v>
      </c>
      <c r="E1060" s="2" t="n">
        <v>22280</v>
      </c>
      <c r="F1060" s="2" t="n">
        <v>37184</v>
      </c>
      <c r="H1060" s="2"/>
      <c r="M1060" s="4"/>
      <c r="N1060" s="4"/>
      <c r="O1060" s="4"/>
      <c r="P1060" s="4"/>
      <c r="Q1060" s="4"/>
      <c r="R1060" s="4"/>
    </row>
    <row r="1061" customFormat="false" ht="15" hidden="false" customHeight="false" outlineLevel="0" collapsed="false">
      <c r="A1061" s="2" t="n">
        <v>24501</v>
      </c>
      <c r="B1061" s="2" t="n">
        <v>29248</v>
      </c>
      <c r="C1061" s="2" t="n">
        <v>32764</v>
      </c>
      <c r="D1061" s="2" t="n">
        <v>33241</v>
      </c>
      <c r="E1061" s="2" t="n">
        <v>28715</v>
      </c>
      <c r="F1061" s="2" t="n">
        <v>22555</v>
      </c>
      <c r="H1061" s="2"/>
      <c r="M1061" s="4"/>
      <c r="N1061" s="4"/>
      <c r="O1061" s="4"/>
      <c r="P1061" s="4"/>
      <c r="Q1061" s="4"/>
      <c r="R1061" s="4"/>
    </row>
    <row r="1062" customFormat="false" ht="15" hidden="false" customHeight="false" outlineLevel="0" collapsed="false">
      <c r="A1062" s="2" t="n">
        <v>25782</v>
      </c>
      <c r="B1062" s="2" t="n">
        <v>32335</v>
      </c>
      <c r="C1062" s="2" t="n">
        <v>34771</v>
      </c>
      <c r="D1062" s="2" t="n">
        <v>37032</v>
      </c>
      <c r="E1062" s="2" t="n">
        <v>33287</v>
      </c>
      <c r="F1062" s="2" t="n">
        <v>26330</v>
      </c>
      <c r="H1062" s="2"/>
      <c r="M1062" s="4"/>
      <c r="N1062" s="4"/>
      <c r="O1062" s="4"/>
      <c r="P1062" s="4"/>
      <c r="Q1062" s="4"/>
      <c r="R1062" s="4"/>
    </row>
    <row r="1063" customFormat="false" ht="15" hidden="false" customHeight="false" outlineLevel="0" collapsed="false">
      <c r="A1063" s="2" t="n">
        <v>38394</v>
      </c>
      <c r="B1063" s="2" t="n">
        <v>32164</v>
      </c>
      <c r="C1063" s="2" t="n">
        <v>33614</v>
      </c>
      <c r="D1063" s="2" t="n">
        <v>27604</v>
      </c>
      <c r="E1063" s="2" t="n">
        <v>33231</v>
      </c>
      <c r="F1063" s="2" t="n">
        <v>23677</v>
      </c>
      <c r="H1063" s="2"/>
      <c r="M1063" s="4"/>
      <c r="N1063" s="4"/>
      <c r="O1063" s="4"/>
      <c r="P1063" s="4"/>
      <c r="Q1063" s="4"/>
      <c r="R1063" s="4"/>
    </row>
    <row r="1064" customFormat="false" ht="15" hidden="false" customHeight="false" outlineLevel="0" collapsed="false">
      <c r="A1064" s="2" t="n">
        <v>31473</v>
      </c>
      <c r="B1064" s="2" t="n">
        <v>31903</v>
      </c>
      <c r="C1064" s="2" t="n">
        <v>26925</v>
      </c>
      <c r="D1064" s="2" t="n">
        <v>33296</v>
      </c>
      <c r="E1064" s="2" t="n">
        <v>35115</v>
      </c>
      <c r="F1064" s="2" t="n">
        <v>38055</v>
      </c>
      <c r="H1064" s="2"/>
      <c r="M1064" s="4"/>
      <c r="N1064" s="4"/>
      <c r="O1064" s="4"/>
      <c r="P1064" s="4"/>
      <c r="Q1064" s="4"/>
      <c r="R1064" s="4"/>
    </row>
    <row r="1065" customFormat="false" ht="15" hidden="false" customHeight="false" outlineLevel="0" collapsed="false">
      <c r="A1065" s="2" t="n">
        <v>28649</v>
      </c>
      <c r="B1065" s="2" t="n">
        <v>24677</v>
      </c>
      <c r="C1065" s="2" t="n">
        <v>39999</v>
      </c>
      <c r="D1065" s="2" t="n">
        <v>29459</v>
      </c>
      <c r="E1065" s="2" t="n">
        <v>28517</v>
      </c>
      <c r="F1065" s="2" t="n">
        <v>23478</v>
      </c>
      <c r="H1065" s="2"/>
      <c r="M1065" s="4"/>
      <c r="N1065" s="4"/>
      <c r="O1065" s="4"/>
      <c r="P1065" s="4"/>
      <c r="Q1065" s="4"/>
      <c r="R1065" s="4"/>
    </row>
    <row r="1066" customFormat="false" ht="15" hidden="false" customHeight="false" outlineLevel="0" collapsed="false">
      <c r="A1066" s="2" t="n">
        <v>24743</v>
      </c>
      <c r="B1066" s="2" t="n">
        <v>38096</v>
      </c>
      <c r="C1066" s="2" t="n">
        <v>28391</v>
      </c>
      <c r="D1066" s="2" t="n">
        <v>29791</v>
      </c>
      <c r="E1066" s="2" t="n">
        <v>31131</v>
      </c>
      <c r="F1066" s="2" t="n">
        <v>26766</v>
      </c>
      <c r="H1066" s="2"/>
      <c r="M1066" s="4"/>
      <c r="N1066" s="4"/>
      <c r="O1066" s="4"/>
      <c r="P1066" s="4"/>
      <c r="Q1066" s="4"/>
      <c r="R1066" s="4"/>
    </row>
    <row r="1067" customFormat="false" ht="15" hidden="false" customHeight="false" outlineLevel="0" collapsed="false">
      <c r="A1067" s="2" t="n">
        <v>37835</v>
      </c>
      <c r="B1067" s="2" t="n">
        <v>30499</v>
      </c>
      <c r="C1067" s="2" t="n">
        <v>32666</v>
      </c>
      <c r="D1067" s="2" t="n">
        <v>35927</v>
      </c>
      <c r="E1067" s="2" t="n">
        <v>33175</v>
      </c>
      <c r="F1067" s="2" t="n">
        <v>38442</v>
      </c>
      <c r="H1067" s="2"/>
      <c r="M1067" s="4"/>
      <c r="N1067" s="4"/>
      <c r="O1067" s="4"/>
      <c r="P1067" s="4"/>
      <c r="Q1067" s="4"/>
      <c r="R1067" s="4"/>
    </row>
    <row r="1068" customFormat="false" ht="15" hidden="false" customHeight="false" outlineLevel="0" collapsed="false">
      <c r="A1068" s="2" t="n">
        <v>24223</v>
      </c>
      <c r="B1068" s="2" t="n">
        <v>33243</v>
      </c>
      <c r="C1068" s="2" t="n">
        <v>35943</v>
      </c>
      <c r="D1068" s="2" t="n">
        <v>38892</v>
      </c>
      <c r="E1068" s="2" t="n">
        <v>30510</v>
      </c>
      <c r="F1068" s="2" t="n">
        <v>32654</v>
      </c>
      <c r="H1068" s="2"/>
      <c r="M1068" s="4"/>
      <c r="N1068" s="4"/>
      <c r="O1068" s="4"/>
      <c r="P1068" s="4"/>
      <c r="Q1068" s="4"/>
      <c r="R1068" s="4"/>
    </row>
    <row r="1069" customFormat="false" ht="15" hidden="false" customHeight="false" outlineLevel="0" collapsed="false">
      <c r="A1069" s="2" t="n">
        <v>22971</v>
      </c>
      <c r="B1069" s="2" t="n">
        <v>31464</v>
      </c>
      <c r="C1069" s="2" t="n">
        <v>40022</v>
      </c>
      <c r="D1069" s="2" t="n">
        <v>26437</v>
      </c>
      <c r="E1069" s="2" t="n">
        <v>24907</v>
      </c>
      <c r="F1069" s="2" t="n">
        <v>30130</v>
      </c>
      <c r="H1069" s="2"/>
      <c r="M1069" s="4"/>
      <c r="N1069" s="4"/>
      <c r="O1069" s="4"/>
      <c r="P1069" s="4"/>
      <c r="Q1069" s="4"/>
      <c r="R1069" s="4"/>
    </row>
    <row r="1070" customFormat="false" ht="15" hidden="false" customHeight="false" outlineLevel="0" collapsed="false">
      <c r="A1070" s="2" t="n">
        <v>27409</v>
      </c>
      <c r="B1070" s="2" t="n">
        <v>23107</v>
      </c>
      <c r="C1070" s="2" t="n">
        <v>36659</v>
      </c>
      <c r="D1070" s="2" t="n">
        <v>33927</v>
      </c>
      <c r="E1070" s="2" t="n">
        <v>29481</v>
      </c>
      <c r="F1070" s="2" t="n">
        <v>34148</v>
      </c>
      <c r="H1070" s="2"/>
      <c r="M1070" s="4"/>
      <c r="N1070" s="4"/>
      <c r="O1070" s="4"/>
      <c r="P1070" s="4"/>
      <c r="Q1070" s="4"/>
      <c r="R1070" s="4"/>
    </row>
    <row r="1071" customFormat="false" ht="15" hidden="false" customHeight="false" outlineLevel="0" collapsed="false">
      <c r="A1071" s="2" t="n">
        <v>22152</v>
      </c>
      <c r="B1071" s="2" t="n">
        <v>32493</v>
      </c>
      <c r="C1071" s="2" t="n">
        <v>29019</v>
      </c>
      <c r="D1071" s="2" t="n">
        <v>31172</v>
      </c>
      <c r="E1071" s="2" t="n">
        <v>26403</v>
      </c>
      <c r="F1071" s="2" t="n">
        <v>33603</v>
      </c>
      <c r="H1071" s="2"/>
      <c r="M1071" s="4"/>
      <c r="N1071" s="4"/>
      <c r="O1071" s="4"/>
      <c r="P1071" s="4"/>
      <c r="Q1071" s="4"/>
      <c r="R1071" s="4"/>
    </row>
    <row r="1072" customFormat="false" ht="15" hidden="false" customHeight="false" outlineLevel="0" collapsed="false">
      <c r="A1072" s="2" t="n">
        <v>35356</v>
      </c>
      <c r="B1072" s="2" t="n">
        <v>33363</v>
      </c>
      <c r="C1072" s="2" t="n">
        <v>32585</v>
      </c>
      <c r="D1072" s="2" t="n">
        <v>32013</v>
      </c>
      <c r="E1072" s="2" t="n">
        <v>25506</v>
      </c>
      <c r="F1072" s="2" t="n">
        <v>30931</v>
      </c>
      <c r="H1072" s="2"/>
      <c r="M1072" s="4"/>
      <c r="N1072" s="4"/>
      <c r="O1072" s="4"/>
      <c r="P1072" s="4"/>
      <c r="Q1072" s="4"/>
      <c r="R1072" s="4"/>
    </row>
    <row r="1073" customFormat="false" ht="15" hidden="false" customHeight="false" outlineLevel="0" collapsed="false">
      <c r="A1073" s="2" t="n">
        <v>23664</v>
      </c>
      <c r="B1073" s="2" t="n">
        <v>38466</v>
      </c>
      <c r="C1073" s="2" t="n">
        <v>37516</v>
      </c>
      <c r="D1073" s="2" t="n">
        <v>25434</v>
      </c>
      <c r="E1073" s="2" t="n">
        <v>36583</v>
      </c>
      <c r="F1073" s="2" t="n">
        <v>35515</v>
      </c>
      <c r="H1073" s="2"/>
      <c r="M1073" s="4"/>
      <c r="N1073" s="4"/>
      <c r="O1073" s="4"/>
      <c r="P1073" s="4"/>
      <c r="Q1073" s="4"/>
      <c r="R1073" s="4"/>
    </row>
    <row r="1074" customFormat="false" ht="15" hidden="false" customHeight="false" outlineLevel="0" collapsed="false">
      <c r="A1074" s="2" t="n">
        <v>30323</v>
      </c>
      <c r="B1074" s="2" t="n">
        <v>40054</v>
      </c>
      <c r="C1074" s="2" t="n">
        <v>32956</v>
      </c>
      <c r="D1074" s="2" t="n">
        <v>30138</v>
      </c>
      <c r="E1074" s="2" t="n">
        <v>37878</v>
      </c>
      <c r="F1074" s="2" t="n">
        <v>36864</v>
      </c>
      <c r="H1074" s="2"/>
      <c r="M1074" s="4"/>
      <c r="N1074" s="4"/>
      <c r="O1074" s="4"/>
      <c r="P1074" s="4"/>
      <c r="Q1074" s="4"/>
      <c r="R1074" s="4"/>
    </row>
    <row r="1075" customFormat="false" ht="15" hidden="false" customHeight="false" outlineLevel="0" collapsed="false">
      <c r="A1075" s="2" t="n">
        <v>36010</v>
      </c>
      <c r="B1075" s="2" t="n">
        <v>33294</v>
      </c>
      <c r="C1075" s="2" t="n">
        <v>32043</v>
      </c>
      <c r="D1075" s="2" t="n">
        <v>35154</v>
      </c>
      <c r="E1075" s="2" t="n">
        <v>30250</v>
      </c>
      <c r="F1075" s="2" t="n">
        <v>33456</v>
      </c>
      <c r="H1075" s="2"/>
      <c r="M1075" s="4"/>
      <c r="N1075" s="4"/>
      <c r="O1075" s="4"/>
      <c r="P1075" s="4"/>
      <c r="Q1075" s="4"/>
      <c r="R1075" s="4"/>
    </row>
    <row r="1076" customFormat="false" ht="15" hidden="false" customHeight="false" outlineLevel="0" collapsed="false">
      <c r="A1076" s="2" t="n">
        <v>22771</v>
      </c>
      <c r="B1076" s="2" t="n">
        <v>34590</v>
      </c>
      <c r="C1076" s="2" t="n">
        <v>37529</v>
      </c>
      <c r="D1076" s="2" t="n">
        <v>31204</v>
      </c>
      <c r="E1076" s="2" t="n">
        <v>22197</v>
      </c>
      <c r="F1076" s="2" t="n">
        <v>33608</v>
      </c>
      <c r="H1076" s="2"/>
      <c r="M1076" s="4"/>
      <c r="N1076" s="4"/>
      <c r="O1076" s="4"/>
      <c r="P1076" s="4"/>
      <c r="Q1076" s="4"/>
      <c r="R1076" s="4"/>
    </row>
    <row r="1077" customFormat="false" ht="15" hidden="false" customHeight="false" outlineLevel="0" collapsed="false">
      <c r="A1077" s="2" t="n">
        <v>38814</v>
      </c>
      <c r="B1077" s="2" t="n">
        <v>35103</v>
      </c>
      <c r="C1077" s="2" t="n">
        <v>33867</v>
      </c>
      <c r="D1077" s="2" t="n">
        <v>39503</v>
      </c>
      <c r="E1077" s="2" t="n">
        <v>26832</v>
      </c>
      <c r="F1077" s="2" t="n">
        <v>23163</v>
      </c>
      <c r="H1077" s="2"/>
      <c r="M1077" s="4"/>
      <c r="N1077" s="4"/>
      <c r="O1077" s="4"/>
      <c r="P1077" s="4"/>
      <c r="Q1077" s="4"/>
      <c r="R1077" s="4"/>
    </row>
    <row r="1078" customFormat="false" ht="15" hidden="false" customHeight="false" outlineLevel="0" collapsed="false">
      <c r="A1078" s="2" t="n">
        <v>30041</v>
      </c>
      <c r="B1078" s="2" t="n">
        <v>38093</v>
      </c>
      <c r="C1078" s="2" t="n">
        <v>30199</v>
      </c>
      <c r="D1078" s="2" t="n">
        <v>36785</v>
      </c>
      <c r="E1078" s="2" t="n">
        <v>29697</v>
      </c>
      <c r="F1078" s="2" t="n">
        <v>27903</v>
      </c>
      <c r="H1078" s="2"/>
      <c r="M1078" s="4"/>
      <c r="N1078" s="4"/>
      <c r="O1078" s="4"/>
      <c r="P1078" s="4"/>
      <c r="Q1078" s="4"/>
      <c r="R1078" s="4"/>
    </row>
    <row r="1079" customFormat="false" ht="15" hidden="false" customHeight="false" outlineLevel="0" collapsed="false">
      <c r="A1079" s="2" t="n">
        <v>30355</v>
      </c>
      <c r="B1079" s="2" t="n">
        <v>39130</v>
      </c>
      <c r="C1079" s="2" t="n">
        <v>35281</v>
      </c>
      <c r="D1079" s="2" t="n">
        <v>22629</v>
      </c>
      <c r="E1079" s="2" t="n">
        <v>22157</v>
      </c>
      <c r="F1079" s="2" t="n">
        <v>35447</v>
      </c>
      <c r="H1079" s="2"/>
      <c r="M1079" s="4"/>
      <c r="N1079" s="4"/>
      <c r="O1079" s="4"/>
      <c r="P1079" s="4"/>
      <c r="Q1079" s="4"/>
      <c r="R1079" s="4"/>
    </row>
    <row r="1080" customFormat="false" ht="15" hidden="false" customHeight="false" outlineLevel="0" collapsed="false">
      <c r="A1080" s="2" t="n">
        <v>34270</v>
      </c>
      <c r="B1080" s="2" t="n">
        <v>23544</v>
      </c>
      <c r="C1080" s="2" t="n">
        <v>36531</v>
      </c>
      <c r="D1080" s="2" t="n">
        <v>26715</v>
      </c>
      <c r="E1080" s="2" t="n">
        <v>24588</v>
      </c>
      <c r="F1080" s="2" t="n">
        <v>38525</v>
      </c>
      <c r="H1080" s="2"/>
      <c r="M1080" s="4"/>
      <c r="N1080" s="4"/>
      <c r="O1080" s="4"/>
      <c r="P1080" s="4"/>
      <c r="Q1080" s="4"/>
      <c r="R1080" s="4"/>
    </row>
    <row r="1081" customFormat="false" ht="15" hidden="false" customHeight="false" outlineLevel="0" collapsed="false">
      <c r="A1081" s="2" t="n">
        <v>37891</v>
      </c>
      <c r="B1081" s="2" t="n">
        <v>34566</v>
      </c>
      <c r="C1081" s="2" t="n">
        <v>23261</v>
      </c>
      <c r="D1081" s="2" t="n">
        <v>27062</v>
      </c>
      <c r="E1081" s="2" t="n">
        <v>27669</v>
      </c>
      <c r="F1081" s="2" t="n">
        <v>29640</v>
      </c>
      <c r="H1081" s="2"/>
      <c r="M1081" s="4"/>
      <c r="N1081" s="4"/>
      <c r="O1081" s="4"/>
      <c r="P1081" s="4"/>
      <c r="Q1081" s="4"/>
      <c r="R1081" s="4"/>
    </row>
    <row r="1082" customFormat="false" ht="15" hidden="false" customHeight="false" outlineLevel="0" collapsed="false">
      <c r="A1082" s="2" t="n">
        <v>37164</v>
      </c>
      <c r="B1082" s="2" t="n">
        <v>33533</v>
      </c>
      <c r="C1082" s="2" t="n">
        <v>30274</v>
      </c>
      <c r="D1082" s="2" t="n">
        <v>27426</v>
      </c>
      <c r="E1082" s="2" t="n">
        <v>33933</v>
      </c>
      <c r="F1082" s="2" t="n">
        <v>31517</v>
      </c>
      <c r="H1082" s="2"/>
      <c r="M1082" s="4"/>
      <c r="N1082" s="4"/>
      <c r="O1082" s="4"/>
      <c r="P1082" s="4"/>
      <c r="Q1082" s="4"/>
      <c r="R1082" s="4"/>
    </row>
    <row r="1083" customFormat="false" ht="15" hidden="false" customHeight="false" outlineLevel="0" collapsed="false">
      <c r="A1083" s="2" t="n">
        <v>30049</v>
      </c>
      <c r="B1083" s="2" t="n">
        <v>28578</v>
      </c>
      <c r="C1083" s="2" t="n">
        <v>28662</v>
      </c>
      <c r="D1083" s="2" t="n">
        <v>28116</v>
      </c>
      <c r="E1083" s="2" t="n">
        <v>38781</v>
      </c>
      <c r="F1083" s="2" t="n">
        <v>26841</v>
      </c>
      <c r="H1083" s="2"/>
      <c r="M1083" s="4"/>
      <c r="N1083" s="4"/>
      <c r="O1083" s="4"/>
      <c r="P1083" s="4"/>
      <c r="Q1083" s="4"/>
      <c r="R1083" s="4"/>
    </row>
    <row r="1084" customFormat="false" ht="15" hidden="false" customHeight="false" outlineLevel="0" collapsed="false">
      <c r="A1084" s="2" t="n">
        <v>22474</v>
      </c>
      <c r="B1084" s="2" t="n">
        <v>27810</v>
      </c>
      <c r="C1084" s="2" t="n">
        <v>31151</v>
      </c>
      <c r="D1084" s="2" t="n">
        <v>30375</v>
      </c>
      <c r="E1084" s="2" t="n">
        <v>25283</v>
      </c>
      <c r="F1084" s="2" t="n">
        <v>37552</v>
      </c>
      <c r="H1084" s="2"/>
      <c r="M1084" s="4"/>
      <c r="N1084" s="4"/>
      <c r="O1084" s="4"/>
      <c r="P1084" s="4"/>
      <c r="Q1084" s="4"/>
      <c r="R1084" s="4"/>
    </row>
    <row r="1085" customFormat="false" ht="15" hidden="false" customHeight="false" outlineLevel="0" collapsed="false">
      <c r="A1085" s="2" t="n">
        <v>24996</v>
      </c>
      <c r="B1085" s="2" t="n">
        <v>36715</v>
      </c>
      <c r="C1085" s="2" t="n">
        <v>27058</v>
      </c>
      <c r="D1085" s="2" t="n">
        <v>38510</v>
      </c>
      <c r="E1085" s="2" t="n">
        <v>33879</v>
      </c>
      <c r="F1085" s="2" t="n">
        <v>29520</v>
      </c>
      <c r="H1085" s="2"/>
      <c r="M1085" s="4"/>
      <c r="N1085" s="4"/>
      <c r="O1085" s="4"/>
      <c r="P1085" s="4"/>
      <c r="Q1085" s="4"/>
      <c r="R1085" s="4"/>
    </row>
    <row r="1086" customFormat="false" ht="15" hidden="false" customHeight="false" outlineLevel="0" collapsed="false">
      <c r="A1086" s="2" t="n">
        <v>37725</v>
      </c>
      <c r="B1086" s="2" t="n">
        <v>34877</v>
      </c>
      <c r="C1086" s="2" t="n">
        <v>32277</v>
      </c>
      <c r="D1086" s="2" t="n">
        <v>29813</v>
      </c>
      <c r="E1086" s="2" t="n">
        <v>39648</v>
      </c>
      <c r="F1086" s="2" t="n">
        <v>35789</v>
      </c>
      <c r="H1086" s="2"/>
      <c r="M1086" s="4"/>
      <c r="N1086" s="4"/>
      <c r="O1086" s="4"/>
      <c r="P1086" s="4"/>
      <c r="Q1086" s="4"/>
      <c r="R1086" s="4"/>
    </row>
    <row r="1087" customFormat="false" ht="15" hidden="false" customHeight="false" outlineLevel="0" collapsed="false">
      <c r="A1087" s="2" t="n">
        <v>27343</v>
      </c>
      <c r="B1087" s="2" t="n">
        <v>22985</v>
      </c>
      <c r="C1087" s="2" t="n">
        <v>34595</v>
      </c>
      <c r="D1087" s="2" t="n">
        <v>27570</v>
      </c>
      <c r="E1087" s="2" t="n">
        <v>36645</v>
      </c>
      <c r="F1087" s="2" t="n">
        <v>30627</v>
      </c>
      <c r="H1087" s="2"/>
      <c r="M1087" s="4"/>
      <c r="N1087" s="4"/>
      <c r="O1087" s="4"/>
      <c r="P1087" s="4"/>
      <c r="Q1087" s="4"/>
      <c r="R1087" s="4"/>
    </row>
    <row r="1088" customFormat="false" ht="15" hidden="false" customHeight="false" outlineLevel="0" collapsed="false">
      <c r="A1088" s="2" t="n">
        <v>36887</v>
      </c>
      <c r="B1088" s="2" t="n">
        <v>30418</v>
      </c>
      <c r="C1088" s="2" t="n">
        <v>30043</v>
      </c>
      <c r="D1088" s="2" t="n">
        <v>27318</v>
      </c>
      <c r="E1088" s="2" t="n">
        <v>35140</v>
      </c>
      <c r="F1088" s="2" t="n">
        <v>23463</v>
      </c>
      <c r="H1088" s="2"/>
      <c r="M1088" s="4"/>
      <c r="N1088" s="4"/>
      <c r="O1088" s="4"/>
      <c r="P1088" s="4"/>
      <c r="Q1088" s="4"/>
      <c r="R1088" s="4"/>
    </row>
    <row r="1089" customFormat="false" ht="15" hidden="false" customHeight="false" outlineLevel="0" collapsed="false">
      <c r="A1089" s="2" t="n">
        <v>35519</v>
      </c>
      <c r="B1089" s="2" t="n">
        <v>39120</v>
      </c>
      <c r="C1089" s="2" t="n">
        <v>22451</v>
      </c>
      <c r="D1089" s="2" t="n">
        <v>32555</v>
      </c>
      <c r="E1089" s="2" t="n">
        <v>31995</v>
      </c>
      <c r="F1089" s="2" t="n">
        <v>34907</v>
      </c>
      <c r="H1089" s="2"/>
      <c r="M1089" s="4"/>
      <c r="N1089" s="4"/>
      <c r="O1089" s="4"/>
      <c r="P1089" s="4"/>
      <c r="Q1089" s="4"/>
      <c r="R1089" s="4"/>
    </row>
    <row r="1090" customFormat="false" ht="15" hidden="false" customHeight="false" outlineLevel="0" collapsed="false">
      <c r="A1090" s="2" t="n">
        <v>26833</v>
      </c>
      <c r="B1090" s="2" t="n">
        <v>36372</v>
      </c>
      <c r="C1090" s="2" t="n">
        <v>36947</v>
      </c>
      <c r="D1090" s="2" t="n">
        <v>27671</v>
      </c>
      <c r="E1090" s="2" t="n">
        <v>35841</v>
      </c>
      <c r="F1090" s="2" t="n">
        <v>36855</v>
      </c>
      <c r="H1090" s="2"/>
      <c r="M1090" s="4"/>
      <c r="N1090" s="4"/>
      <c r="O1090" s="4"/>
      <c r="P1090" s="4"/>
      <c r="Q1090" s="4"/>
      <c r="R1090" s="4"/>
    </row>
    <row r="1091" customFormat="false" ht="15" hidden="false" customHeight="false" outlineLevel="0" collapsed="false">
      <c r="A1091" s="2" t="n">
        <v>37289</v>
      </c>
      <c r="B1091" s="2" t="n">
        <v>24455</v>
      </c>
      <c r="C1091" s="2" t="n">
        <v>22097</v>
      </c>
      <c r="D1091" s="2" t="n">
        <v>37967</v>
      </c>
      <c r="E1091" s="2" t="n">
        <v>23497</v>
      </c>
      <c r="F1091" s="2" t="n">
        <v>38629</v>
      </c>
      <c r="H1091" s="2"/>
      <c r="M1091" s="4"/>
      <c r="N1091" s="4"/>
      <c r="O1091" s="4"/>
      <c r="P1091" s="4"/>
      <c r="Q1091" s="4"/>
      <c r="R1091" s="4"/>
    </row>
    <row r="1092" customFormat="false" ht="15" hidden="false" customHeight="false" outlineLevel="0" collapsed="false">
      <c r="A1092" s="2" t="n">
        <v>24001</v>
      </c>
      <c r="B1092" s="2" t="n">
        <v>39415</v>
      </c>
      <c r="C1092" s="2" t="n">
        <v>34678</v>
      </c>
      <c r="D1092" s="2" t="n">
        <v>39591</v>
      </c>
      <c r="E1092" s="2" t="n">
        <v>38939</v>
      </c>
      <c r="F1092" s="2" t="n">
        <v>32402</v>
      </c>
      <c r="H1092" s="2"/>
      <c r="M1092" s="4"/>
      <c r="N1092" s="4"/>
      <c r="O1092" s="4"/>
      <c r="P1092" s="4"/>
      <c r="Q1092" s="4"/>
      <c r="R1092" s="4"/>
    </row>
    <row r="1093" customFormat="false" ht="15" hidden="false" customHeight="false" outlineLevel="0" collapsed="false">
      <c r="A1093" s="2" t="n">
        <v>25448</v>
      </c>
      <c r="B1093" s="2" t="n">
        <v>24199</v>
      </c>
      <c r="C1093" s="2" t="n">
        <v>32352</v>
      </c>
      <c r="D1093" s="2" t="n">
        <v>27254</v>
      </c>
      <c r="E1093" s="2" t="n">
        <v>39005</v>
      </c>
      <c r="F1093" s="2" t="n">
        <v>32573</v>
      </c>
      <c r="H1093" s="2"/>
      <c r="M1093" s="4"/>
      <c r="N1093" s="4"/>
      <c r="O1093" s="4"/>
      <c r="P1093" s="4"/>
      <c r="Q1093" s="4"/>
      <c r="R1093" s="4"/>
    </row>
    <row r="1094" customFormat="false" ht="15" hidden="false" customHeight="false" outlineLevel="0" collapsed="false">
      <c r="A1094" s="2" t="n">
        <v>22084</v>
      </c>
      <c r="B1094" s="2" t="n">
        <v>32484</v>
      </c>
      <c r="C1094" s="2" t="n">
        <v>24692</v>
      </c>
      <c r="D1094" s="2" t="n">
        <v>38457</v>
      </c>
      <c r="E1094" s="2" t="n">
        <v>31564</v>
      </c>
      <c r="F1094" s="2" t="n">
        <v>35588</v>
      </c>
      <c r="H1094" s="2"/>
      <c r="M1094" s="4"/>
      <c r="N1094" s="4"/>
      <c r="O1094" s="4"/>
      <c r="P1094" s="4"/>
      <c r="Q1094" s="4"/>
      <c r="R1094" s="4"/>
    </row>
    <row r="1095" customFormat="false" ht="15" hidden="false" customHeight="false" outlineLevel="0" collapsed="false">
      <c r="A1095" s="2" t="n">
        <v>33436</v>
      </c>
      <c r="B1095" s="2" t="n">
        <v>33405</v>
      </c>
      <c r="C1095" s="2" t="n">
        <v>28809</v>
      </c>
      <c r="D1095" s="2" t="n">
        <v>24062</v>
      </c>
      <c r="E1095" s="2" t="n">
        <v>26109</v>
      </c>
      <c r="F1095" s="2" t="n">
        <v>24979</v>
      </c>
      <c r="H1095" s="2"/>
      <c r="M1095" s="4"/>
      <c r="N1095" s="4"/>
      <c r="O1095" s="4"/>
      <c r="P1095" s="4"/>
      <c r="Q1095" s="4"/>
      <c r="R1095" s="4"/>
    </row>
    <row r="1096" customFormat="false" ht="15" hidden="false" customHeight="false" outlineLevel="0" collapsed="false">
      <c r="A1096" s="2" t="n">
        <v>24224</v>
      </c>
      <c r="B1096" s="2" t="n">
        <v>27391</v>
      </c>
      <c r="C1096" s="2" t="n">
        <v>34650</v>
      </c>
      <c r="D1096" s="2" t="n">
        <v>26938</v>
      </c>
      <c r="E1096" s="2" t="n">
        <v>38285</v>
      </c>
      <c r="F1096" s="2" t="n">
        <v>30967</v>
      </c>
      <c r="H1096" s="2"/>
      <c r="M1096" s="4"/>
      <c r="N1096" s="4"/>
      <c r="O1096" s="4"/>
      <c r="P1096" s="4"/>
      <c r="Q1096" s="4"/>
      <c r="R1096" s="4"/>
    </row>
    <row r="1097" customFormat="false" ht="15" hidden="false" customHeight="false" outlineLevel="0" collapsed="false">
      <c r="A1097" s="2" t="n">
        <v>27383</v>
      </c>
      <c r="B1097" s="2" t="n">
        <v>28960</v>
      </c>
      <c r="C1097" s="2" t="n">
        <v>33437</v>
      </c>
      <c r="D1097" s="2" t="n">
        <v>31615</v>
      </c>
      <c r="E1097" s="2" t="n">
        <v>32515</v>
      </c>
      <c r="F1097" s="2" t="n">
        <v>23284</v>
      </c>
      <c r="H1097" s="2"/>
      <c r="M1097" s="4"/>
      <c r="N1097" s="4"/>
      <c r="O1097" s="4"/>
      <c r="P1097" s="4"/>
      <c r="Q1097" s="4"/>
      <c r="R1097" s="4"/>
    </row>
    <row r="1098" customFormat="false" ht="15" hidden="false" customHeight="false" outlineLevel="0" collapsed="false">
      <c r="A1098" s="2" t="n">
        <v>26914</v>
      </c>
      <c r="B1098" s="2" t="n">
        <v>35488</v>
      </c>
      <c r="C1098" s="2" t="n">
        <v>33234</v>
      </c>
      <c r="D1098" s="2" t="n">
        <v>23221</v>
      </c>
      <c r="E1098" s="2" t="n">
        <v>38605</v>
      </c>
      <c r="F1098" s="2" t="n">
        <v>27955</v>
      </c>
      <c r="H1098" s="2"/>
      <c r="M1098" s="4"/>
      <c r="N1098" s="4"/>
      <c r="O1098" s="4"/>
      <c r="P1098" s="4"/>
      <c r="Q1098" s="4"/>
      <c r="R1098" s="4"/>
    </row>
    <row r="1099" customFormat="false" ht="15" hidden="false" customHeight="false" outlineLevel="0" collapsed="false">
      <c r="A1099" s="2" t="n">
        <v>23728</v>
      </c>
      <c r="B1099" s="2" t="n">
        <v>39288</v>
      </c>
      <c r="C1099" s="2" t="n">
        <v>30072</v>
      </c>
      <c r="D1099" s="2" t="n">
        <v>35295</v>
      </c>
      <c r="E1099" s="2" t="n">
        <v>39570</v>
      </c>
      <c r="F1099" s="2" t="n">
        <v>23197</v>
      </c>
      <c r="H1099" s="2"/>
      <c r="M1099" s="4"/>
      <c r="N1099" s="4"/>
      <c r="O1099" s="4"/>
      <c r="P1099" s="4"/>
      <c r="Q1099" s="4"/>
      <c r="R1099" s="4"/>
    </row>
    <row r="1100" customFormat="false" ht="15" hidden="false" customHeight="false" outlineLevel="0" collapsed="false">
      <c r="A1100" s="2" t="n">
        <v>23455</v>
      </c>
      <c r="B1100" s="2" t="n">
        <v>37814</v>
      </c>
      <c r="C1100" s="2" t="n">
        <v>26198</v>
      </c>
      <c r="D1100" s="2" t="n">
        <v>28212</v>
      </c>
      <c r="E1100" s="2" t="n">
        <v>36697</v>
      </c>
      <c r="F1100" s="2" t="n">
        <v>24207</v>
      </c>
      <c r="H1100" s="2"/>
      <c r="M1100" s="4"/>
      <c r="N1100" s="4"/>
      <c r="O1100" s="4"/>
      <c r="P1100" s="4"/>
      <c r="Q1100" s="4"/>
      <c r="R1100" s="4"/>
    </row>
    <row r="1101" customFormat="false" ht="15" hidden="false" customHeight="false" outlineLevel="0" collapsed="false">
      <c r="A1101" s="2" t="n">
        <v>33468</v>
      </c>
      <c r="B1101" s="2" t="n">
        <v>29444</v>
      </c>
      <c r="C1101" s="2" t="n">
        <v>23504</v>
      </c>
      <c r="D1101" s="2" t="n">
        <v>31955</v>
      </c>
      <c r="E1101" s="2" t="n">
        <v>34736</v>
      </c>
      <c r="F1101" s="2" t="n">
        <v>27830</v>
      </c>
      <c r="H1101" s="2"/>
      <c r="M1101" s="4"/>
      <c r="N1101" s="4"/>
      <c r="O1101" s="4"/>
      <c r="P1101" s="4"/>
      <c r="Q1101" s="4"/>
      <c r="R1101" s="4"/>
    </row>
    <row r="1102" customFormat="false" ht="15" hidden="false" customHeight="false" outlineLevel="0" collapsed="false">
      <c r="A1102" s="2" t="n">
        <v>23005</v>
      </c>
      <c r="B1102" s="2" t="n">
        <v>30214</v>
      </c>
      <c r="C1102" s="2" t="n">
        <v>29271</v>
      </c>
      <c r="D1102" s="2" t="n">
        <v>25459</v>
      </c>
      <c r="E1102" s="2" t="n">
        <v>28555</v>
      </c>
      <c r="F1102" s="2" t="n">
        <v>22553</v>
      </c>
      <c r="H1102" s="2"/>
      <c r="M1102" s="4"/>
      <c r="N1102" s="4"/>
      <c r="O1102" s="4"/>
      <c r="P1102" s="4"/>
      <c r="Q1102" s="4"/>
      <c r="R1102" s="4"/>
    </row>
    <row r="1103" customFormat="false" ht="15" hidden="false" customHeight="false" outlineLevel="0" collapsed="false">
      <c r="A1103" s="2" t="n">
        <v>31233</v>
      </c>
      <c r="B1103" s="2" t="n">
        <v>35019</v>
      </c>
      <c r="C1103" s="2" t="n">
        <v>32317</v>
      </c>
      <c r="D1103" s="2" t="n">
        <v>30551</v>
      </c>
      <c r="E1103" s="2" t="n">
        <v>34224</v>
      </c>
      <c r="F1103" s="2" t="n">
        <v>40056</v>
      </c>
      <c r="H1103" s="2"/>
      <c r="M1103" s="4"/>
      <c r="N1103" s="4"/>
      <c r="O1103" s="4"/>
      <c r="P1103" s="4"/>
      <c r="Q1103" s="4"/>
      <c r="R1103" s="4"/>
    </row>
    <row r="1104" customFormat="false" ht="15" hidden="false" customHeight="false" outlineLevel="0" collapsed="false">
      <c r="A1104" s="2" t="n">
        <v>40108</v>
      </c>
      <c r="B1104" s="2" t="n">
        <v>37551</v>
      </c>
      <c r="C1104" s="2" t="n">
        <v>25855</v>
      </c>
      <c r="D1104" s="2" t="n">
        <v>23473</v>
      </c>
      <c r="E1104" s="2" t="n">
        <v>28439</v>
      </c>
      <c r="F1104" s="2" t="n">
        <v>22356</v>
      </c>
      <c r="H1104" s="2"/>
      <c r="M1104" s="4"/>
      <c r="N1104" s="4"/>
      <c r="O1104" s="4"/>
      <c r="P1104" s="4"/>
      <c r="Q1104" s="4"/>
      <c r="R1104" s="4"/>
    </row>
    <row r="1105" customFormat="false" ht="15" hidden="false" customHeight="false" outlineLevel="0" collapsed="false">
      <c r="A1105" s="2" t="n">
        <v>30980</v>
      </c>
      <c r="B1105" s="2" t="n">
        <v>24648</v>
      </c>
      <c r="C1105" s="2" t="n">
        <v>28848</v>
      </c>
      <c r="D1105" s="2" t="n">
        <v>28484</v>
      </c>
      <c r="E1105" s="2" t="n">
        <v>37701</v>
      </c>
      <c r="F1105" s="2" t="n">
        <v>34392</v>
      </c>
      <c r="H1105" s="2"/>
      <c r="M1105" s="4"/>
      <c r="N1105" s="4"/>
      <c r="O1105" s="4"/>
      <c r="P1105" s="4"/>
      <c r="Q1105" s="4"/>
      <c r="R1105" s="4"/>
    </row>
    <row r="1106" customFormat="false" ht="15" hidden="false" customHeight="false" outlineLevel="0" collapsed="false">
      <c r="A1106" s="2" t="n">
        <v>24163</v>
      </c>
      <c r="B1106" s="2" t="n">
        <v>29776</v>
      </c>
      <c r="C1106" s="2" t="n">
        <v>27645</v>
      </c>
      <c r="D1106" s="2" t="n">
        <v>26078</v>
      </c>
      <c r="E1106" s="2" t="n">
        <v>28448</v>
      </c>
      <c r="F1106" s="2" t="n">
        <v>34665</v>
      </c>
      <c r="H1106" s="2"/>
      <c r="M1106" s="4"/>
      <c r="N1106" s="4"/>
      <c r="O1106" s="4"/>
      <c r="P1106" s="4"/>
      <c r="Q1106" s="4"/>
      <c r="R1106" s="4"/>
    </row>
    <row r="1107" customFormat="false" ht="15" hidden="false" customHeight="false" outlineLevel="0" collapsed="false">
      <c r="A1107" s="2" t="n">
        <v>25851</v>
      </c>
      <c r="B1107" s="2" t="n">
        <v>35890</v>
      </c>
      <c r="C1107" s="2" t="n">
        <v>30489</v>
      </c>
      <c r="D1107" s="2" t="n">
        <v>37874</v>
      </c>
      <c r="E1107" s="2" t="n">
        <v>25654</v>
      </c>
      <c r="F1107" s="2" t="n">
        <v>22432</v>
      </c>
      <c r="H1107" s="2"/>
      <c r="M1107" s="4"/>
      <c r="N1107" s="4"/>
      <c r="O1107" s="4"/>
      <c r="P1107" s="4"/>
      <c r="Q1107" s="4"/>
      <c r="R1107" s="4"/>
    </row>
    <row r="1108" customFormat="false" ht="15" hidden="false" customHeight="false" outlineLevel="0" collapsed="false">
      <c r="A1108" s="2" t="n">
        <v>30691</v>
      </c>
      <c r="B1108" s="2" t="n">
        <v>36623</v>
      </c>
      <c r="C1108" s="2" t="n">
        <v>24928</v>
      </c>
      <c r="D1108" s="2" t="n">
        <v>34550</v>
      </c>
      <c r="E1108" s="2" t="n">
        <v>35999</v>
      </c>
      <c r="F1108" s="2" t="n">
        <v>37898</v>
      </c>
      <c r="H1108" s="2"/>
      <c r="M1108" s="4"/>
      <c r="N1108" s="4"/>
      <c r="O1108" s="4"/>
      <c r="P1108" s="4"/>
      <c r="Q1108" s="4"/>
      <c r="R1108" s="4"/>
    </row>
    <row r="1109" customFormat="false" ht="15" hidden="false" customHeight="false" outlineLevel="0" collapsed="false">
      <c r="A1109" s="2" t="n">
        <v>32255</v>
      </c>
      <c r="B1109" s="2" t="n">
        <v>27671</v>
      </c>
      <c r="C1109" s="2" t="n">
        <v>39028</v>
      </c>
      <c r="D1109" s="2" t="n">
        <v>28774</v>
      </c>
      <c r="E1109" s="2" t="n">
        <v>38889</v>
      </c>
      <c r="F1109" s="2" t="n">
        <v>27648</v>
      </c>
      <c r="H1109" s="2"/>
      <c r="M1109" s="4"/>
      <c r="N1109" s="4"/>
      <c r="O1109" s="4"/>
      <c r="P1109" s="4"/>
      <c r="Q1109" s="4"/>
      <c r="R1109" s="4"/>
    </row>
    <row r="1110" customFormat="false" ht="15" hidden="false" customHeight="false" outlineLevel="0" collapsed="false">
      <c r="A1110" s="2" t="n">
        <v>36590</v>
      </c>
      <c r="B1110" s="2" t="n">
        <v>30006</v>
      </c>
      <c r="C1110" s="2" t="n">
        <v>23672</v>
      </c>
      <c r="D1110" s="2" t="n">
        <v>33005</v>
      </c>
      <c r="E1110" s="2" t="n">
        <v>36625</v>
      </c>
      <c r="F1110" s="2" t="n">
        <v>28385</v>
      </c>
      <c r="H1110" s="2"/>
      <c r="M1110" s="4"/>
      <c r="N1110" s="4"/>
      <c r="O1110" s="4"/>
      <c r="P1110" s="4"/>
      <c r="Q1110" s="4"/>
      <c r="R1110" s="4"/>
    </row>
    <row r="1111" customFormat="false" ht="15" hidden="false" customHeight="false" outlineLevel="0" collapsed="false">
      <c r="A1111" s="2" t="n">
        <v>31225</v>
      </c>
      <c r="B1111" s="2" t="n">
        <v>39790</v>
      </c>
      <c r="C1111" s="2" t="n">
        <v>26356</v>
      </c>
      <c r="D1111" s="2" t="n">
        <v>37597</v>
      </c>
      <c r="E1111" s="2" t="n">
        <v>38823</v>
      </c>
      <c r="F1111" s="2" t="n">
        <v>23718</v>
      </c>
      <c r="H1111" s="2"/>
      <c r="M1111" s="4"/>
      <c r="N1111" s="4"/>
      <c r="O1111" s="4"/>
      <c r="P1111" s="4"/>
      <c r="Q1111" s="4"/>
      <c r="R1111" s="4"/>
    </row>
    <row r="1112" customFormat="false" ht="15" hidden="false" customHeight="false" outlineLevel="0" collapsed="false">
      <c r="A1112" s="2" t="n">
        <v>25776</v>
      </c>
      <c r="B1112" s="2" t="n">
        <v>39108</v>
      </c>
      <c r="C1112" s="2" t="n">
        <v>24138</v>
      </c>
      <c r="D1112" s="2" t="n">
        <v>31781</v>
      </c>
      <c r="E1112" s="2" t="n">
        <v>23900</v>
      </c>
      <c r="F1112" s="2" t="n">
        <v>26990</v>
      </c>
      <c r="H1112" s="2"/>
      <c r="M1112" s="4"/>
      <c r="N1112" s="4"/>
      <c r="O1112" s="4"/>
      <c r="P1112" s="4"/>
      <c r="Q1112" s="4"/>
      <c r="R1112" s="4"/>
    </row>
    <row r="1113" customFormat="false" ht="15" hidden="false" customHeight="false" outlineLevel="0" collapsed="false">
      <c r="A1113" s="2" t="n">
        <v>33172</v>
      </c>
      <c r="B1113" s="2" t="n">
        <v>22061</v>
      </c>
      <c r="C1113" s="2" t="n">
        <v>36405</v>
      </c>
      <c r="D1113" s="2" t="n">
        <v>28487</v>
      </c>
      <c r="E1113" s="2" t="n">
        <v>24430</v>
      </c>
      <c r="F1113" s="2" t="n">
        <v>38798</v>
      </c>
      <c r="H1113" s="2"/>
      <c r="M1113" s="4"/>
      <c r="N1113" s="4"/>
      <c r="O1113" s="4"/>
      <c r="P1113" s="4"/>
      <c r="Q1113" s="4"/>
      <c r="R1113" s="4"/>
    </row>
    <row r="1114" customFormat="false" ht="15" hidden="false" customHeight="false" outlineLevel="0" collapsed="false">
      <c r="A1114" s="2" t="n">
        <v>30076</v>
      </c>
      <c r="B1114" s="2" t="n">
        <v>34567</v>
      </c>
      <c r="C1114" s="2" t="n">
        <v>36332</v>
      </c>
      <c r="D1114" s="2" t="n">
        <v>38060</v>
      </c>
      <c r="E1114" s="2" t="n">
        <v>30612</v>
      </c>
      <c r="F1114" s="2" t="n">
        <v>35644</v>
      </c>
      <c r="H1114" s="2"/>
      <c r="M1114" s="4"/>
      <c r="N1114" s="4"/>
      <c r="O1114" s="4"/>
      <c r="P1114" s="4"/>
      <c r="Q1114" s="4"/>
      <c r="R1114" s="4"/>
    </row>
    <row r="1115" customFormat="false" ht="15" hidden="false" customHeight="false" outlineLevel="0" collapsed="false">
      <c r="A1115" s="2" t="n">
        <v>35810</v>
      </c>
      <c r="B1115" s="2" t="n">
        <v>26051</v>
      </c>
      <c r="C1115" s="2" t="n">
        <v>35698</v>
      </c>
      <c r="D1115" s="2" t="n">
        <v>22636</v>
      </c>
      <c r="E1115" s="2" t="n">
        <v>32962</v>
      </c>
      <c r="F1115" s="2" t="n">
        <v>30151</v>
      </c>
      <c r="H1115" s="2"/>
      <c r="M1115" s="4"/>
      <c r="N1115" s="4"/>
      <c r="O1115" s="4"/>
      <c r="P1115" s="4"/>
      <c r="Q1115" s="4"/>
      <c r="R1115" s="4"/>
    </row>
    <row r="1116" customFormat="false" ht="15" hidden="false" customHeight="false" outlineLevel="0" collapsed="false">
      <c r="A1116" s="2" t="n">
        <v>30374</v>
      </c>
      <c r="B1116" s="2" t="n">
        <v>28120</v>
      </c>
      <c r="C1116" s="2" t="n">
        <v>32737</v>
      </c>
      <c r="D1116" s="2" t="n">
        <v>39367</v>
      </c>
      <c r="E1116" s="2" t="n">
        <v>24373</v>
      </c>
      <c r="F1116" s="2" t="n">
        <v>34167</v>
      </c>
      <c r="H1116" s="2"/>
      <c r="M1116" s="4"/>
      <c r="N1116" s="4"/>
      <c r="O1116" s="4"/>
      <c r="P1116" s="4"/>
      <c r="Q1116" s="4"/>
      <c r="R1116" s="4"/>
    </row>
    <row r="1117" customFormat="false" ht="15" hidden="false" customHeight="false" outlineLevel="0" collapsed="false">
      <c r="A1117" s="2" t="n">
        <v>27376</v>
      </c>
      <c r="B1117" s="2" t="n">
        <v>23309</v>
      </c>
      <c r="C1117" s="2" t="n">
        <v>22800</v>
      </c>
      <c r="D1117" s="2" t="n">
        <v>32794</v>
      </c>
      <c r="E1117" s="2" t="n">
        <v>27624</v>
      </c>
      <c r="F1117" s="2" t="n">
        <v>39329</v>
      </c>
      <c r="H1117" s="2"/>
      <c r="M1117" s="4"/>
      <c r="N1117" s="4"/>
      <c r="O1117" s="4"/>
      <c r="P1117" s="4"/>
      <c r="Q1117" s="4"/>
      <c r="R1117" s="4"/>
    </row>
    <row r="1118" customFormat="false" ht="15" hidden="false" customHeight="false" outlineLevel="0" collapsed="false">
      <c r="A1118" s="2" t="n">
        <v>24554</v>
      </c>
      <c r="B1118" s="2" t="n">
        <v>24163</v>
      </c>
      <c r="C1118" s="2" t="n">
        <v>25593</v>
      </c>
      <c r="D1118" s="2" t="n">
        <v>22611</v>
      </c>
      <c r="E1118" s="2" t="n">
        <v>28361</v>
      </c>
      <c r="F1118" s="2" t="n">
        <v>36492</v>
      </c>
      <c r="H1118" s="2"/>
      <c r="M1118" s="4"/>
      <c r="N1118" s="4"/>
      <c r="O1118" s="4"/>
      <c r="P1118" s="4"/>
      <c r="Q1118" s="4"/>
      <c r="R1118" s="4"/>
    </row>
    <row r="1119" customFormat="false" ht="15" hidden="false" customHeight="false" outlineLevel="0" collapsed="false">
      <c r="A1119" s="2" t="n">
        <v>36615</v>
      </c>
      <c r="B1119" s="2" t="n">
        <v>31278</v>
      </c>
      <c r="C1119" s="2" t="n">
        <v>35140</v>
      </c>
      <c r="D1119" s="2" t="n">
        <v>34291</v>
      </c>
      <c r="E1119" s="2" t="n">
        <v>29019</v>
      </c>
      <c r="F1119" s="2" t="n">
        <v>39288</v>
      </c>
      <c r="H1119" s="2"/>
      <c r="M1119" s="4"/>
      <c r="N1119" s="4"/>
      <c r="O1119" s="4"/>
      <c r="P1119" s="4"/>
      <c r="Q1119" s="4"/>
      <c r="R1119" s="4"/>
    </row>
    <row r="1120" customFormat="false" ht="15" hidden="false" customHeight="false" outlineLevel="0" collapsed="false">
      <c r="A1120" s="2" t="n">
        <v>32748</v>
      </c>
      <c r="B1120" s="2" t="n">
        <v>39663</v>
      </c>
      <c r="C1120" s="2" t="n">
        <v>23954</v>
      </c>
      <c r="D1120" s="2" t="n">
        <v>23769</v>
      </c>
      <c r="E1120" s="2" t="n">
        <v>25033</v>
      </c>
      <c r="F1120" s="2" t="n">
        <v>32440</v>
      </c>
      <c r="H1120" s="2"/>
      <c r="M1120" s="4"/>
      <c r="N1120" s="4"/>
      <c r="O1120" s="4"/>
      <c r="P1120" s="4"/>
      <c r="Q1120" s="4"/>
      <c r="R1120" s="4"/>
    </row>
    <row r="1121" customFormat="false" ht="15" hidden="false" customHeight="false" outlineLevel="0" collapsed="false">
      <c r="A1121" s="2" t="n">
        <v>24004</v>
      </c>
      <c r="B1121" s="2" t="n">
        <v>33852</v>
      </c>
      <c r="C1121" s="2" t="n">
        <v>37099</v>
      </c>
      <c r="D1121" s="2" t="n">
        <v>27872</v>
      </c>
      <c r="E1121" s="2" t="n">
        <v>29059</v>
      </c>
      <c r="F1121" s="2" t="n">
        <v>33658</v>
      </c>
      <c r="H1121" s="2"/>
      <c r="M1121" s="4"/>
      <c r="N1121" s="4"/>
      <c r="O1121" s="4"/>
      <c r="P1121" s="4"/>
      <c r="Q1121" s="4"/>
      <c r="R1121" s="4"/>
    </row>
    <row r="1122" customFormat="false" ht="15" hidden="false" customHeight="false" outlineLevel="0" collapsed="false">
      <c r="A1122" s="2" t="n">
        <v>26493</v>
      </c>
      <c r="B1122" s="2" t="n">
        <v>29191</v>
      </c>
      <c r="C1122" s="2" t="n">
        <v>34064</v>
      </c>
      <c r="D1122" s="2" t="n">
        <v>32207</v>
      </c>
      <c r="E1122" s="2" t="n">
        <v>28830</v>
      </c>
      <c r="F1122" s="2" t="n">
        <v>39185</v>
      </c>
      <c r="H1122" s="2"/>
      <c r="M1122" s="4"/>
      <c r="N1122" s="4"/>
      <c r="O1122" s="4"/>
      <c r="P1122" s="4"/>
      <c r="Q1122" s="4"/>
      <c r="R1122" s="4"/>
    </row>
    <row r="1123" customFormat="false" ht="15" hidden="false" customHeight="false" outlineLevel="0" collapsed="false">
      <c r="A1123" s="2" t="n">
        <v>36353</v>
      </c>
      <c r="B1123" s="2" t="n">
        <v>28613</v>
      </c>
      <c r="C1123" s="2" t="n">
        <v>38676</v>
      </c>
      <c r="D1123" s="2" t="n">
        <v>26378</v>
      </c>
      <c r="E1123" s="2" t="n">
        <v>25762</v>
      </c>
      <c r="F1123" s="2" t="n">
        <v>24588</v>
      </c>
      <c r="H1123" s="2"/>
      <c r="M1123" s="4"/>
      <c r="N1123" s="4"/>
      <c r="O1123" s="4"/>
      <c r="P1123" s="4"/>
      <c r="Q1123" s="4"/>
      <c r="R1123" s="4"/>
    </row>
    <row r="1124" customFormat="false" ht="15" hidden="false" customHeight="false" outlineLevel="0" collapsed="false">
      <c r="A1124" s="2" t="n">
        <v>28822</v>
      </c>
      <c r="B1124" s="2" t="n">
        <v>29594</v>
      </c>
      <c r="C1124" s="2" t="n">
        <v>22328</v>
      </c>
      <c r="D1124" s="2" t="n">
        <v>30515</v>
      </c>
      <c r="E1124" s="2" t="n">
        <v>21923</v>
      </c>
      <c r="F1124" s="2" t="n">
        <v>29205</v>
      </c>
      <c r="H1124" s="2"/>
      <c r="M1124" s="4"/>
      <c r="N1124" s="4"/>
      <c r="O1124" s="4"/>
      <c r="P1124" s="4"/>
      <c r="Q1124" s="4"/>
      <c r="R1124" s="4"/>
    </row>
    <row r="1125" customFormat="false" ht="15" hidden="false" customHeight="false" outlineLevel="0" collapsed="false">
      <c r="A1125" s="2" t="n">
        <v>37706</v>
      </c>
      <c r="B1125" s="2" t="n">
        <v>32294</v>
      </c>
      <c r="C1125" s="2" t="n">
        <v>35545</v>
      </c>
      <c r="D1125" s="2" t="n">
        <v>33241</v>
      </c>
      <c r="E1125" s="2" t="n">
        <v>31147</v>
      </c>
      <c r="F1125" s="2" t="n">
        <v>24547</v>
      </c>
      <c r="H1125" s="2"/>
      <c r="M1125" s="4"/>
      <c r="N1125" s="4"/>
      <c r="O1125" s="4"/>
      <c r="P1125" s="4"/>
      <c r="Q1125" s="4"/>
      <c r="R1125" s="4"/>
    </row>
    <row r="1126" customFormat="false" ht="15" hidden="false" customHeight="false" outlineLevel="0" collapsed="false">
      <c r="A1126" s="2" t="n">
        <v>39204</v>
      </c>
      <c r="B1126" s="2" t="n">
        <v>35570</v>
      </c>
      <c r="C1126" s="2" t="n">
        <v>32209</v>
      </c>
      <c r="D1126" s="2" t="n">
        <v>23033</v>
      </c>
      <c r="E1126" s="2" t="n">
        <v>33722</v>
      </c>
      <c r="F1126" s="2" t="n">
        <v>35097</v>
      </c>
      <c r="H1126" s="2"/>
      <c r="M1126" s="4"/>
      <c r="N1126" s="4"/>
      <c r="O1126" s="4"/>
      <c r="P1126" s="4"/>
      <c r="Q1126" s="4"/>
      <c r="R1126" s="4"/>
    </row>
    <row r="1127" customFormat="false" ht="15" hidden="false" customHeight="false" outlineLevel="0" collapsed="false">
      <c r="A1127" s="2" t="n">
        <v>35441</v>
      </c>
      <c r="B1127" s="2" t="n">
        <v>26396</v>
      </c>
      <c r="C1127" s="2" t="n">
        <v>32797</v>
      </c>
      <c r="D1127" s="2" t="n">
        <v>33317</v>
      </c>
      <c r="E1127" s="2" t="n">
        <v>35815</v>
      </c>
      <c r="F1127" s="2" t="n">
        <v>31681</v>
      </c>
      <c r="H1127" s="2"/>
      <c r="M1127" s="4"/>
      <c r="N1127" s="4"/>
      <c r="O1127" s="4"/>
      <c r="P1127" s="4"/>
      <c r="Q1127" s="4"/>
      <c r="R1127" s="4"/>
    </row>
    <row r="1128" customFormat="false" ht="15" hidden="false" customHeight="false" outlineLevel="0" collapsed="false">
      <c r="A1128" s="2" t="n">
        <v>36176</v>
      </c>
      <c r="B1128" s="2" t="n">
        <v>28266</v>
      </c>
      <c r="C1128" s="2" t="n">
        <v>27311</v>
      </c>
      <c r="D1128" s="2" t="n">
        <v>40043</v>
      </c>
      <c r="E1128" s="2" t="n">
        <v>28836</v>
      </c>
      <c r="F1128" s="2" t="n">
        <v>35861</v>
      </c>
      <c r="H1128" s="2"/>
      <c r="M1128" s="4"/>
      <c r="N1128" s="4"/>
      <c r="O1128" s="4"/>
      <c r="P1128" s="4"/>
      <c r="Q1128" s="4"/>
      <c r="R1128" s="4"/>
    </row>
    <row r="1129" customFormat="false" ht="15" hidden="false" customHeight="false" outlineLevel="0" collapsed="false">
      <c r="A1129" s="2" t="n">
        <v>37213</v>
      </c>
      <c r="B1129" s="2" t="n">
        <v>24001</v>
      </c>
      <c r="C1129" s="2" t="n">
        <v>39734</v>
      </c>
      <c r="D1129" s="2" t="n">
        <v>34916</v>
      </c>
      <c r="E1129" s="2" t="n">
        <v>38258</v>
      </c>
      <c r="F1129" s="2" t="n">
        <v>24189</v>
      </c>
      <c r="H1129" s="2"/>
      <c r="M1129" s="4"/>
      <c r="N1129" s="4"/>
      <c r="O1129" s="4"/>
      <c r="P1129" s="4"/>
      <c r="Q1129" s="4"/>
      <c r="R1129" s="4"/>
    </row>
    <row r="1130" customFormat="false" ht="15" hidden="false" customHeight="false" outlineLevel="0" collapsed="false">
      <c r="A1130" s="2" t="n">
        <v>26785</v>
      </c>
      <c r="B1130" s="2" t="n">
        <v>35994</v>
      </c>
      <c r="C1130" s="2" t="n">
        <v>24704</v>
      </c>
      <c r="D1130" s="2" t="n">
        <v>35843</v>
      </c>
      <c r="E1130" s="2" t="n">
        <v>22436</v>
      </c>
      <c r="F1130" s="2" t="n">
        <v>22568</v>
      </c>
      <c r="H1130" s="2"/>
      <c r="M1130" s="4"/>
      <c r="N1130" s="4"/>
      <c r="O1130" s="4"/>
      <c r="P1130" s="4"/>
      <c r="Q1130" s="4"/>
      <c r="R1130" s="4"/>
    </row>
    <row r="1131" customFormat="false" ht="15" hidden="false" customHeight="false" outlineLevel="0" collapsed="false">
      <c r="A1131" s="2" t="n">
        <v>27364</v>
      </c>
      <c r="B1131" s="2" t="n">
        <v>35752</v>
      </c>
      <c r="C1131" s="2" t="n">
        <v>39947</v>
      </c>
      <c r="D1131" s="2" t="n">
        <v>32667</v>
      </c>
      <c r="E1131" s="2" t="n">
        <v>40011</v>
      </c>
      <c r="F1131" s="2" t="n">
        <v>22929</v>
      </c>
      <c r="H1131" s="2"/>
      <c r="M1131" s="4"/>
      <c r="N1131" s="4"/>
      <c r="O1131" s="4"/>
      <c r="P1131" s="4"/>
      <c r="Q1131" s="4"/>
      <c r="R1131" s="4"/>
    </row>
    <row r="1132" customFormat="false" ht="15" hidden="false" customHeight="false" outlineLevel="0" collapsed="false">
      <c r="A1132" s="2" t="n">
        <v>27866</v>
      </c>
      <c r="B1132" s="2" t="n">
        <v>28876</v>
      </c>
      <c r="C1132" s="2" t="n">
        <v>25329</v>
      </c>
      <c r="D1132" s="2" t="n">
        <v>26072</v>
      </c>
      <c r="E1132" s="2" t="n">
        <v>34894</v>
      </c>
      <c r="F1132" s="2" t="n">
        <v>31169</v>
      </c>
      <c r="H1132" s="2"/>
      <c r="M1132" s="4"/>
      <c r="N1132" s="4"/>
      <c r="O1132" s="4"/>
      <c r="P1132" s="4"/>
      <c r="Q1132" s="4"/>
      <c r="R1132" s="4"/>
    </row>
    <row r="1133" customFormat="false" ht="15" hidden="false" customHeight="false" outlineLevel="0" collapsed="false">
      <c r="A1133" s="2" t="n">
        <v>31772</v>
      </c>
      <c r="B1133" s="2" t="n">
        <v>24467</v>
      </c>
      <c r="C1133" s="2" t="n">
        <v>33212</v>
      </c>
      <c r="D1133" s="2" t="n">
        <v>34073</v>
      </c>
      <c r="E1133" s="2" t="n">
        <v>32978</v>
      </c>
      <c r="F1133" s="2" t="n">
        <v>34380</v>
      </c>
      <c r="H1133" s="2"/>
      <c r="M1133" s="4"/>
      <c r="N1133" s="4"/>
      <c r="O1133" s="4"/>
      <c r="P1133" s="4"/>
      <c r="Q1133" s="4"/>
      <c r="R1133" s="4"/>
    </row>
    <row r="1134" customFormat="false" ht="15" hidden="false" customHeight="false" outlineLevel="0" collapsed="false">
      <c r="A1134" s="2" t="n">
        <v>31074</v>
      </c>
      <c r="B1134" s="2" t="n">
        <v>22828</v>
      </c>
      <c r="C1134" s="2" t="n">
        <v>40049</v>
      </c>
      <c r="D1134" s="2" t="n">
        <v>30427</v>
      </c>
      <c r="E1134" s="2" t="n">
        <v>29123</v>
      </c>
      <c r="F1134" s="2" t="n">
        <v>30071</v>
      </c>
      <c r="H1134" s="2"/>
      <c r="M1134" s="4"/>
      <c r="N1134" s="4"/>
      <c r="O1134" s="4"/>
      <c r="P1134" s="4"/>
      <c r="Q1134" s="4"/>
      <c r="R1134" s="4"/>
    </row>
    <row r="1135" customFormat="false" ht="15" hidden="false" customHeight="false" outlineLevel="0" collapsed="false">
      <c r="A1135" s="2" t="n">
        <v>40136</v>
      </c>
      <c r="B1135" s="2" t="n">
        <v>26166</v>
      </c>
      <c r="C1135" s="2" t="n">
        <v>39905</v>
      </c>
      <c r="D1135" s="2" t="n">
        <v>31016</v>
      </c>
      <c r="E1135" s="2" t="n">
        <v>24774</v>
      </c>
      <c r="F1135" s="2" t="n">
        <v>39144</v>
      </c>
      <c r="H1135" s="2"/>
      <c r="M1135" s="4"/>
      <c r="N1135" s="4"/>
      <c r="O1135" s="4"/>
      <c r="P1135" s="4"/>
      <c r="Q1135" s="4"/>
      <c r="R1135" s="4"/>
    </row>
    <row r="1136" customFormat="false" ht="15" hidden="false" customHeight="false" outlineLevel="0" collapsed="false">
      <c r="A1136" s="2" t="n">
        <v>36703</v>
      </c>
      <c r="B1136" s="2" t="n">
        <v>30836</v>
      </c>
      <c r="C1136" s="2" t="n">
        <v>33284</v>
      </c>
      <c r="D1136" s="2" t="n">
        <v>36799</v>
      </c>
      <c r="E1136" s="2" t="n">
        <v>28212</v>
      </c>
      <c r="F1136" s="2" t="n">
        <v>35857</v>
      </c>
      <c r="H1136" s="2"/>
      <c r="M1136" s="4"/>
      <c r="N1136" s="4"/>
      <c r="O1136" s="4"/>
      <c r="P1136" s="4"/>
      <c r="Q1136" s="4"/>
      <c r="R1136" s="4"/>
    </row>
    <row r="1137" customFormat="false" ht="15" hidden="false" customHeight="false" outlineLevel="0" collapsed="false">
      <c r="A1137" s="2" t="n">
        <v>39916</v>
      </c>
      <c r="B1137" s="2" t="n">
        <v>24327</v>
      </c>
      <c r="C1137" s="2" t="n">
        <v>38683</v>
      </c>
      <c r="D1137" s="2" t="n">
        <v>29569</v>
      </c>
      <c r="E1137" s="2" t="n">
        <v>29342</v>
      </c>
      <c r="F1137" s="2" t="n">
        <v>38019</v>
      </c>
      <c r="H1137" s="2"/>
      <c r="M1137" s="4"/>
      <c r="N1137" s="4"/>
      <c r="O1137" s="4"/>
      <c r="P1137" s="4"/>
      <c r="Q1137" s="4"/>
      <c r="R1137" s="4"/>
    </row>
    <row r="1138" customFormat="false" ht="15" hidden="false" customHeight="false" outlineLevel="0" collapsed="false">
      <c r="A1138" s="2" t="n">
        <v>32799</v>
      </c>
      <c r="B1138" s="2" t="n">
        <v>37931</v>
      </c>
      <c r="C1138" s="2" t="n">
        <v>23771</v>
      </c>
      <c r="D1138" s="2" t="n">
        <v>24038</v>
      </c>
      <c r="E1138" s="2" t="n">
        <v>29523</v>
      </c>
      <c r="F1138" s="2" t="n">
        <v>29206</v>
      </c>
      <c r="H1138" s="2"/>
      <c r="M1138" s="4"/>
      <c r="N1138" s="4"/>
      <c r="O1138" s="4"/>
      <c r="P1138" s="4"/>
      <c r="Q1138" s="4"/>
      <c r="R1138" s="4"/>
    </row>
    <row r="1139" customFormat="false" ht="15" hidden="false" customHeight="false" outlineLevel="0" collapsed="false">
      <c r="A1139" s="2" t="n">
        <v>39172</v>
      </c>
      <c r="B1139" s="2" t="n">
        <v>30484</v>
      </c>
      <c r="C1139" s="2" t="n">
        <v>38649</v>
      </c>
      <c r="D1139" s="2" t="n">
        <v>23086</v>
      </c>
      <c r="E1139" s="2" t="n">
        <v>32556</v>
      </c>
      <c r="F1139" s="2" t="n">
        <v>30754</v>
      </c>
      <c r="H1139" s="2"/>
      <c r="M1139" s="4"/>
      <c r="N1139" s="4"/>
      <c r="O1139" s="4"/>
      <c r="P1139" s="4"/>
      <c r="Q1139" s="4"/>
      <c r="R1139" s="4"/>
    </row>
    <row r="1140" customFormat="false" ht="15" hidden="false" customHeight="false" outlineLevel="0" collapsed="false">
      <c r="A1140" s="2" t="n">
        <v>23455</v>
      </c>
      <c r="B1140" s="2" t="n">
        <v>39729</v>
      </c>
      <c r="C1140" s="2" t="n">
        <v>34983</v>
      </c>
      <c r="D1140" s="2" t="n">
        <v>32858</v>
      </c>
      <c r="E1140" s="2" t="n">
        <v>32067</v>
      </c>
      <c r="F1140" s="2" t="n">
        <v>39862</v>
      </c>
      <c r="H1140" s="2"/>
      <c r="M1140" s="4"/>
      <c r="N1140" s="4"/>
      <c r="O1140" s="4"/>
      <c r="P1140" s="4"/>
      <c r="Q1140" s="4"/>
      <c r="R1140" s="4"/>
    </row>
    <row r="1141" customFormat="false" ht="15" hidden="false" customHeight="false" outlineLevel="0" collapsed="false">
      <c r="A1141" s="2" t="n">
        <v>24909</v>
      </c>
      <c r="B1141" s="2" t="n">
        <v>32808</v>
      </c>
      <c r="C1141" s="2" t="n">
        <v>27514</v>
      </c>
      <c r="D1141" s="2" t="n">
        <v>27446</v>
      </c>
      <c r="E1141" s="2" t="n">
        <v>23407</v>
      </c>
      <c r="F1141" s="2" t="n">
        <v>25646</v>
      </c>
      <c r="H1141" s="2"/>
      <c r="M1141" s="4"/>
      <c r="N1141" s="4"/>
      <c r="O1141" s="4"/>
      <c r="P1141" s="4"/>
      <c r="Q1141" s="4"/>
      <c r="R1141" s="4"/>
    </row>
    <row r="1142" customFormat="false" ht="15" hidden="false" customHeight="false" outlineLevel="0" collapsed="false">
      <c r="A1142" s="2" t="n">
        <v>26192</v>
      </c>
      <c r="B1142" s="2" t="n">
        <v>33343</v>
      </c>
      <c r="C1142" s="2" t="n">
        <v>35145</v>
      </c>
      <c r="D1142" s="2" t="n">
        <v>28770</v>
      </c>
      <c r="E1142" s="2" t="n">
        <v>28709</v>
      </c>
      <c r="F1142" s="2" t="n">
        <v>39353</v>
      </c>
      <c r="H1142" s="2"/>
      <c r="M1142" s="4"/>
      <c r="N1142" s="4"/>
      <c r="O1142" s="4"/>
      <c r="P1142" s="4"/>
      <c r="Q1142" s="4"/>
      <c r="R1142" s="4"/>
    </row>
    <row r="1143" customFormat="false" ht="15" hidden="false" customHeight="false" outlineLevel="0" collapsed="false">
      <c r="A1143" s="2" t="n">
        <v>23732</v>
      </c>
      <c r="B1143" s="2" t="n">
        <v>36426</v>
      </c>
      <c r="C1143" s="2" t="n">
        <v>36681</v>
      </c>
      <c r="D1143" s="2" t="n">
        <v>22203</v>
      </c>
      <c r="E1143" s="2" t="n">
        <v>26710</v>
      </c>
      <c r="F1143" s="2" t="n">
        <v>23042</v>
      </c>
      <c r="H1143" s="2"/>
      <c r="M1143" s="4"/>
      <c r="N1143" s="4"/>
      <c r="O1143" s="4"/>
      <c r="P1143" s="4"/>
      <c r="Q1143" s="4"/>
      <c r="R1143" s="4"/>
    </row>
    <row r="1144" customFormat="false" ht="15" hidden="false" customHeight="false" outlineLevel="0" collapsed="false">
      <c r="A1144" s="2" t="n">
        <v>39371</v>
      </c>
      <c r="B1144" s="2" t="n">
        <v>22311</v>
      </c>
      <c r="C1144" s="2" t="n">
        <v>31556</v>
      </c>
      <c r="D1144" s="2" t="n">
        <v>24523</v>
      </c>
      <c r="E1144" s="2" t="n">
        <v>31975</v>
      </c>
      <c r="F1144" s="2" t="n">
        <v>22255</v>
      </c>
      <c r="H1144" s="2"/>
      <c r="M1144" s="4"/>
      <c r="N1144" s="4"/>
      <c r="O1144" s="4"/>
      <c r="P1144" s="4"/>
      <c r="Q1144" s="4"/>
      <c r="R1144" s="4"/>
    </row>
    <row r="1145" customFormat="false" ht="15" hidden="false" customHeight="false" outlineLevel="0" collapsed="false">
      <c r="A1145" s="2" t="n">
        <v>36653</v>
      </c>
      <c r="B1145" s="2" t="n">
        <v>30039</v>
      </c>
      <c r="C1145" s="2" t="n">
        <v>34852</v>
      </c>
      <c r="D1145" s="2" t="n">
        <v>22942</v>
      </c>
      <c r="E1145" s="2" t="n">
        <v>32458</v>
      </c>
      <c r="F1145" s="2" t="n">
        <v>34552</v>
      </c>
      <c r="H1145" s="2"/>
      <c r="M1145" s="4"/>
      <c r="N1145" s="4"/>
      <c r="O1145" s="4"/>
      <c r="P1145" s="4"/>
      <c r="Q1145" s="4"/>
      <c r="R1145" s="4"/>
    </row>
    <row r="1146" customFormat="false" ht="15" hidden="false" customHeight="false" outlineLevel="0" collapsed="false">
      <c r="A1146" s="2" t="n">
        <v>25283</v>
      </c>
      <c r="B1146" s="2" t="n">
        <v>39240</v>
      </c>
      <c r="C1146" s="2" t="n">
        <v>37761</v>
      </c>
      <c r="D1146" s="2" t="n">
        <v>31109</v>
      </c>
      <c r="E1146" s="2" t="n">
        <v>26802</v>
      </c>
      <c r="F1146" s="2" t="n">
        <v>26862</v>
      </c>
      <c r="H1146" s="2"/>
      <c r="M1146" s="4"/>
      <c r="N1146" s="4"/>
      <c r="O1146" s="4"/>
      <c r="P1146" s="4"/>
      <c r="Q1146" s="4"/>
      <c r="R1146" s="4"/>
    </row>
    <row r="1147" customFormat="false" ht="15" hidden="false" customHeight="false" outlineLevel="0" collapsed="false">
      <c r="A1147" s="2" t="n">
        <v>34953</v>
      </c>
      <c r="B1147" s="2" t="n">
        <v>26920</v>
      </c>
      <c r="C1147" s="2" t="n">
        <v>39196</v>
      </c>
      <c r="D1147" s="2" t="n">
        <v>35874</v>
      </c>
      <c r="E1147" s="2" t="n">
        <v>37919</v>
      </c>
      <c r="F1147" s="2" t="n">
        <v>34141</v>
      </c>
      <c r="H1147" s="2"/>
      <c r="M1147" s="4"/>
      <c r="N1147" s="4"/>
      <c r="O1147" s="4"/>
      <c r="P1147" s="4"/>
      <c r="Q1147" s="4"/>
      <c r="R1147" s="4"/>
    </row>
    <row r="1148" customFormat="false" ht="15" hidden="false" customHeight="false" outlineLevel="0" collapsed="false">
      <c r="A1148" s="2" t="n">
        <v>24776</v>
      </c>
      <c r="B1148" s="2" t="n">
        <v>33008</v>
      </c>
      <c r="C1148" s="2" t="n">
        <v>23404</v>
      </c>
      <c r="D1148" s="2" t="n">
        <v>39075</v>
      </c>
      <c r="E1148" s="2" t="n">
        <v>39601</v>
      </c>
      <c r="F1148" s="2" t="n">
        <v>23714</v>
      </c>
      <c r="H1148" s="2"/>
      <c r="M1148" s="4"/>
      <c r="N1148" s="4"/>
      <c r="O1148" s="4"/>
      <c r="P1148" s="4"/>
      <c r="Q1148" s="4"/>
      <c r="R1148" s="4"/>
    </row>
    <row r="1149" customFormat="false" ht="15" hidden="false" customHeight="false" outlineLevel="0" collapsed="false">
      <c r="A1149" s="2" t="n">
        <v>24290</v>
      </c>
      <c r="B1149" s="2" t="n">
        <v>26307</v>
      </c>
      <c r="C1149" s="2" t="n">
        <v>29340</v>
      </c>
      <c r="D1149" s="2" t="n">
        <v>27680</v>
      </c>
      <c r="E1149" s="2" t="n">
        <v>23528</v>
      </c>
      <c r="F1149" s="2" t="n">
        <v>37158</v>
      </c>
      <c r="H1149" s="2"/>
      <c r="M1149" s="4"/>
      <c r="N1149" s="4"/>
      <c r="O1149" s="4"/>
      <c r="P1149" s="4"/>
      <c r="Q1149" s="4"/>
      <c r="R1149" s="4"/>
    </row>
    <row r="1150" customFormat="false" ht="15" hidden="false" customHeight="false" outlineLevel="0" collapsed="false">
      <c r="A1150" s="2" t="n">
        <v>32899</v>
      </c>
      <c r="B1150" s="2" t="n">
        <v>31882</v>
      </c>
      <c r="C1150" s="2" t="n">
        <v>30340</v>
      </c>
      <c r="D1150" s="2" t="n">
        <v>33572</v>
      </c>
      <c r="E1150" s="2" t="n">
        <v>22906</v>
      </c>
      <c r="F1150" s="2" t="n">
        <v>26669</v>
      </c>
      <c r="H1150" s="2"/>
      <c r="M1150" s="4"/>
      <c r="N1150" s="4"/>
      <c r="O1150" s="4"/>
      <c r="P1150" s="4"/>
      <c r="Q1150" s="4"/>
      <c r="R1150" s="4"/>
    </row>
    <row r="1151" customFormat="false" ht="15" hidden="false" customHeight="false" outlineLevel="0" collapsed="false">
      <c r="A1151" s="2" t="n">
        <v>24615</v>
      </c>
      <c r="B1151" s="2" t="n">
        <v>38023</v>
      </c>
      <c r="C1151" s="2" t="n">
        <v>38100</v>
      </c>
      <c r="D1151" s="2" t="n">
        <v>31985</v>
      </c>
      <c r="E1151" s="2" t="n">
        <v>37404</v>
      </c>
      <c r="F1151" s="2" t="n">
        <v>34768</v>
      </c>
      <c r="H1151" s="2"/>
      <c r="M1151" s="4"/>
      <c r="N1151" s="4"/>
      <c r="O1151" s="4"/>
      <c r="P1151" s="4"/>
      <c r="Q1151" s="4"/>
      <c r="R1151" s="4"/>
    </row>
    <row r="1152" customFormat="false" ht="15" hidden="false" customHeight="false" outlineLevel="0" collapsed="false">
      <c r="A1152" s="2" t="n">
        <v>25690</v>
      </c>
      <c r="B1152" s="2" t="n">
        <v>38818</v>
      </c>
      <c r="C1152" s="2" t="n">
        <v>34465</v>
      </c>
      <c r="D1152" s="2" t="n">
        <v>33214</v>
      </c>
      <c r="E1152" s="2" t="n">
        <v>24033</v>
      </c>
      <c r="F1152" s="2" t="n">
        <v>31731</v>
      </c>
      <c r="H1152" s="2"/>
      <c r="M1152" s="4"/>
      <c r="N1152" s="4"/>
      <c r="O1152" s="4"/>
      <c r="P1152" s="4"/>
      <c r="Q1152" s="4"/>
      <c r="R1152" s="4"/>
    </row>
    <row r="1153" customFormat="false" ht="15" hidden="false" customHeight="false" outlineLevel="0" collapsed="false">
      <c r="A1153" s="2" t="n">
        <v>35447</v>
      </c>
      <c r="B1153" s="2" t="n">
        <v>35481</v>
      </c>
      <c r="C1153" s="2" t="n">
        <v>29941</v>
      </c>
      <c r="D1153" s="2" t="n">
        <v>28429</v>
      </c>
      <c r="E1153" s="2" t="n">
        <v>35071</v>
      </c>
      <c r="F1153" s="2" t="n">
        <v>24839</v>
      </c>
      <c r="H1153" s="2"/>
      <c r="M1153" s="4"/>
      <c r="N1153" s="4"/>
      <c r="O1153" s="4"/>
      <c r="P1153" s="4"/>
      <c r="Q1153" s="4"/>
      <c r="R1153" s="4"/>
    </row>
    <row r="1154" customFormat="false" ht="15" hidden="false" customHeight="false" outlineLevel="0" collapsed="false">
      <c r="A1154" s="2" t="n">
        <v>39432</v>
      </c>
      <c r="B1154" s="2" t="n">
        <v>31613</v>
      </c>
      <c r="C1154" s="2" t="n">
        <v>28642</v>
      </c>
      <c r="D1154" s="2" t="n">
        <v>25547</v>
      </c>
      <c r="E1154" s="2" t="n">
        <v>32488</v>
      </c>
      <c r="F1154" s="2" t="n">
        <v>26151</v>
      </c>
      <c r="H1154" s="2"/>
      <c r="M1154" s="4"/>
      <c r="N1154" s="4"/>
      <c r="O1154" s="4"/>
      <c r="P1154" s="4"/>
      <c r="Q1154" s="4"/>
      <c r="R1154" s="4"/>
    </row>
    <row r="1155" customFormat="false" ht="15" hidden="false" customHeight="false" outlineLevel="0" collapsed="false">
      <c r="A1155" s="2" t="n">
        <v>25314</v>
      </c>
      <c r="B1155" s="2" t="n">
        <v>25916</v>
      </c>
      <c r="C1155" s="2" t="n">
        <v>21982</v>
      </c>
      <c r="D1155" s="2" t="n">
        <v>36327</v>
      </c>
      <c r="E1155" s="2" t="n">
        <v>38594</v>
      </c>
      <c r="F1155" s="2" t="n">
        <v>32059</v>
      </c>
      <c r="H1155" s="2"/>
      <c r="M1155" s="4"/>
      <c r="N1155" s="4"/>
      <c r="O1155" s="4"/>
      <c r="P1155" s="4"/>
      <c r="Q1155" s="4"/>
      <c r="R1155" s="4"/>
    </row>
    <row r="1156" customFormat="false" ht="15" hidden="false" customHeight="false" outlineLevel="0" collapsed="false">
      <c r="A1156" s="2" t="n">
        <v>24062</v>
      </c>
      <c r="B1156" s="2" t="n">
        <v>37959</v>
      </c>
      <c r="C1156" s="2" t="n">
        <v>30302</v>
      </c>
      <c r="D1156" s="2" t="n">
        <v>24294</v>
      </c>
      <c r="E1156" s="2" t="n">
        <v>25606</v>
      </c>
      <c r="F1156" s="2" t="n">
        <v>22277</v>
      </c>
      <c r="H1156" s="2"/>
      <c r="M1156" s="4"/>
      <c r="N1156" s="4"/>
      <c r="O1156" s="4"/>
      <c r="P1156" s="4"/>
      <c r="Q1156" s="4"/>
      <c r="R1156" s="4"/>
    </row>
    <row r="1157" customFormat="false" ht="15" hidden="false" customHeight="false" outlineLevel="0" collapsed="false">
      <c r="A1157" s="2" t="n">
        <v>40155</v>
      </c>
      <c r="B1157" s="2" t="n">
        <v>29864</v>
      </c>
      <c r="C1157" s="2" t="n">
        <v>29666</v>
      </c>
      <c r="D1157" s="2" t="n">
        <v>30230</v>
      </c>
      <c r="E1157" s="2" t="n">
        <v>36813</v>
      </c>
      <c r="F1157" s="2" t="n">
        <v>26182</v>
      </c>
      <c r="H1157" s="2"/>
      <c r="M1157" s="4"/>
      <c r="N1157" s="4"/>
      <c r="O1157" s="4"/>
      <c r="P1157" s="4"/>
      <c r="Q1157" s="4"/>
      <c r="R1157" s="4"/>
    </row>
    <row r="1158" customFormat="false" ht="15" hidden="false" customHeight="false" outlineLevel="0" collapsed="false">
      <c r="A1158" s="2" t="n">
        <v>33883</v>
      </c>
      <c r="B1158" s="2" t="n">
        <v>29550</v>
      </c>
      <c r="C1158" s="2" t="n">
        <v>33241</v>
      </c>
      <c r="D1158" s="2" t="n">
        <v>24224</v>
      </c>
      <c r="E1158" s="2" t="n">
        <v>24566</v>
      </c>
      <c r="F1158" s="2" t="n">
        <v>29286</v>
      </c>
      <c r="H1158" s="2"/>
      <c r="M1158" s="4"/>
      <c r="N1158" s="4"/>
      <c r="O1158" s="4"/>
      <c r="P1158" s="4"/>
      <c r="Q1158" s="4"/>
      <c r="R1158" s="4"/>
    </row>
    <row r="1159" customFormat="false" ht="15" hidden="false" customHeight="false" outlineLevel="0" collapsed="false">
      <c r="A1159" s="2" t="n">
        <v>31216</v>
      </c>
      <c r="B1159" s="2" t="n">
        <v>27424</v>
      </c>
      <c r="C1159" s="2" t="n">
        <v>34397</v>
      </c>
      <c r="D1159" s="2" t="n">
        <v>32807</v>
      </c>
      <c r="E1159" s="2" t="n">
        <v>33317</v>
      </c>
      <c r="F1159" s="2" t="n">
        <v>24168</v>
      </c>
      <c r="H1159" s="2"/>
      <c r="M1159" s="4"/>
      <c r="N1159" s="4"/>
      <c r="O1159" s="4"/>
      <c r="P1159" s="4"/>
      <c r="Q1159" s="4"/>
      <c r="R1159" s="4"/>
    </row>
    <row r="1160" customFormat="false" ht="15" hidden="false" customHeight="false" outlineLevel="0" collapsed="false">
      <c r="A1160" s="2" t="n">
        <v>37183</v>
      </c>
      <c r="B1160" s="2" t="n">
        <v>24546</v>
      </c>
      <c r="C1160" s="2" t="n">
        <v>39270</v>
      </c>
      <c r="D1160" s="2" t="n">
        <v>27481</v>
      </c>
      <c r="E1160" s="2" t="n">
        <v>37493</v>
      </c>
      <c r="F1160" s="2" t="n">
        <v>33187</v>
      </c>
      <c r="H1160" s="2"/>
      <c r="M1160" s="4"/>
      <c r="N1160" s="4"/>
      <c r="O1160" s="4"/>
      <c r="P1160" s="4"/>
      <c r="Q1160" s="4"/>
      <c r="R1160" s="4"/>
    </row>
    <row r="1161" customFormat="false" ht="15" hidden="false" customHeight="false" outlineLevel="0" collapsed="false">
      <c r="A1161" s="2" t="n">
        <v>24128</v>
      </c>
      <c r="B1161" s="2" t="n">
        <v>38626</v>
      </c>
      <c r="C1161" s="2" t="n">
        <v>24923</v>
      </c>
      <c r="D1161" s="2" t="n">
        <v>32739</v>
      </c>
      <c r="E1161" s="2" t="n">
        <v>35871</v>
      </c>
      <c r="F1161" s="2" t="n">
        <v>24119</v>
      </c>
      <c r="H1161" s="2"/>
      <c r="M1161" s="4"/>
      <c r="N1161" s="4"/>
      <c r="O1161" s="4"/>
      <c r="P1161" s="4"/>
      <c r="Q1161" s="4"/>
      <c r="R1161" s="4"/>
    </row>
    <row r="1162" customFormat="false" ht="15" hidden="false" customHeight="false" outlineLevel="0" collapsed="false">
      <c r="A1162" s="2" t="n">
        <v>29262</v>
      </c>
      <c r="B1162" s="2" t="n">
        <v>36592</v>
      </c>
      <c r="C1162" s="2" t="n">
        <v>34107</v>
      </c>
      <c r="D1162" s="2" t="n">
        <v>34153</v>
      </c>
      <c r="E1162" s="2" t="n">
        <v>37017</v>
      </c>
      <c r="F1162" s="2" t="n">
        <v>32787</v>
      </c>
      <c r="H1162" s="2"/>
      <c r="M1162" s="4"/>
      <c r="N1162" s="4"/>
      <c r="O1162" s="4"/>
      <c r="P1162" s="4"/>
      <c r="Q1162" s="4"/>
      <c r="R1162" s="4"/>
    </row>
    <row r="1163" customFormat="false" ht="15" hidden="false" customHeight="false" outlineLevel="0" collapsed="false">
      <c r="A1163" s="2" t="n">
        <v>26137</v>
      </c>
      <c r="B1163" s="2" t="n">
        <v>32254</v>
      </c>
      <c r="C1163" s="2" t="n">
        <v>27109</v>
      </c>
      <c r="D1163" s="2" t="n">
        <v>30202</v>
      </c>
      <c r="E1163" s="2" t="n">
        <v>29314</v>
      </c>
      <c r="F1163" s="2" t="n">
        <v>37998</v>
      </c>
      <c r="H1163" s="2"/>
      <c r="M1163" s="4"/>
      <c r="N1163" s="4"/>
      <c r="O1163" s="4"/>
      <c r="P1163" s="4"/>
      <c r="Q1163" s="4"/>
      <c r="R1163" s="4"/>
    </row>
    <row r="1164" customFormat="false" ht="15" hidden="false" customHeight="false" outlineLevel="0" collapsed="false">
      <c r="A1164" s="2" t="n">
        <v>35702</v>
      </c>
      <c r="B1164" s="2" t="n">
        <v>31111</v>
      </c>
      <c r="C1164" s="2" t="n">
        <v>27860</v>
      </c>
      <c r="D1164" s="2" t="n">
        <v>27449</v>
      </c>
      <c r="E1164" s="2" t="n">
        <v>25554</v>
      </c>
      <c r="F1164" s="2" t="n">
        <v>39608</v>
      </c>
      <c r="H1164" s="2"/>
      <c r="M1164" s="4"/>
      <c r="N1164" s="4"/>
      <c r="O1164" s="4"/>
      <c r="P1164" s="4"/>
      <c r="Q1164" s="4"/>
      <c r="R1164" s="4"/>
    </row>
    <row r="1165" customFormat="false" ht="15" hidden="false" customHeight="false" outlineLevel="0" collapsed="false">
      <c r="A1165" s="2" t="n">
        <v>27029</v>
      </c>
      <c r="B1165" s="2" t="n">
        <v>24412</v>
      </c>
      <c r="C1165" s="2" t="n">
        <v>23638</v>
      </c>
      <c r="D1165" s="2" t="n">
        <v>33316</v>
      </c>
      <c r="E1165" s="2" t="n">
        <v>29706</v>
      </c>
      <c r="F1165" s="2" t="n">
        <v>26641</v>
      </c>
      <c r="H1165" s="2"/>
      <c r="M1165" s="4"/>
      <c r="N1165" s="4"/>
      <c r="O1165" s="4"/>
      <c r="P1165" s="4"/>
      <c r="Q1165" s="4"/>
      <c r="R1165" s="4"/>
    </row>
    <row r="1166" customFormat="false" ht="15" hidden="false" customHeight="false" outlineLevel="0" collapsed="false">
      <c r="A1166" s="2" t="n">
        <v>24159</v>
      </c>
      <c r="B1166" s="2" t="n">
        <v>24073</v>
      </c>
      <c r="C1166" s="2" t="n">
        <v>34706</v>
      </c>
      <c r="D1166" s="2" t="n">
        <v>33067</v>
      </c>
      <c r="E1166" s="2" t="n">
        <v>25391</v>
      </c>
      <c r="F1166" s="2" t="n">
        <v>32169</v>
      </c>
      <c r="H1166" s="2"/>
      <c r="M1166" s="4"/>
      <c r="N1166" s="4"/>
      <c r="O1166" s="4"/>
      <c r="P1166" s="4"/>
      <c r="Q1166" s="4"/>
      <c r="R1166" s="4"/>
    </row>
    <row r="1167" customFormat="false" ht="15" hidden="false" customHeight="false" outlineLevel="0" collapsed="false">
      <c r="A1167" s="2" t="n">
        <v>22954</v>
      </c>
      <c r="B1167" s="2" t="n">
        <v>38720</v>
      </c>
      <c r="C1167" s="2" t="n">
        <v>33049</v>
      </c>
      <c r="D1167" s="2" t="n">
        <v>31753</v>
      </c>
      <c r="E1167" s="2" t="n">
        <v>31043</v>
      </c>
      <c r="F1167" s="2" t="n">
        <v>33918</v>
      </c>
      <c r="H1167" s="2"/>
      <c r="M1167" s="4"/>
      <c r="N1167" s="4"/>
      <c r="O1167" s="4"/>
      <c r="P1167" s="4"/>
      <c r="Q1167" s="4"/>
      <c r="R1167" s="4"/>
    </row>
    <row r="1168" customFormat="false" ht="15" hidden="false" customHeight="false" outlineLevel="0" collapsed="false">
      <c r="A1168" s="2" t="n">
        <v>26425</v>
      </c>
      <c r="B1168" s="2" t="n">
        <v>24072</v>
      </c>
      <c r="C1168" s="2" t="n">
        <v>37503</v>
      </c>
      <c r="D1168" s="2" t="n">
        <v>22750</v>
      </c>
      <c r="E1168" s="2" t="n">
        <v>35151</v>
      </c>
      <c r="F1168" s="2" t="n">
        <v>39478</v>
      </c>
      <c r="H1168" s="2"/>
      <c r="M1168" s="4"/>
      <c r="N1168" s="4"/>
      <c r="O1168" s="4"/>
      <c r="P1168" s="4"/>
      <c r="Q1168" s="4"/>
      <c r="R1168" s="4"/>
    </row>
    <row r="1169" customFormat="false" ht="15" hidden="false" customHeight="false" outlineLevel="0" collapsed="false">
      <c r="A1169" s="2" t="n">
        <v>34693</v>
      </c>
      <c r="B1169" s="2" t="n">
        <v>29640</v>
      </c>
      <c r="C1169" s="2" t="n">
        <v>39558</v>
      </c>
      <c r="D1169" s="2" t="n">
        <v>32238</v>
      </c>
      <c r="E1169" s="2" t="n">
        <v>26583</v>
      </c>
      <c r="F1169" s="2" t="n">
        <v>24399</v>
      </c>
      <c r="H1169" s="2"/>
      <c r="M1169" s="4"/>
      <c r="N1169" s="4"/>
      <c r="O1169" s="4"/>
      <c r="P1169" s="4"/>
      <c r="Q1169" s="4"/>
      <c r="R1169" s="4"/>
    </row>
    <row r="1170" customFormat="false" ht="15" hidden="false" customHeight="false" outlineLevel="0" collapsed="false">
      <c r="A1170" s="2" t="n">
        <v>35741</v>
      </c>
      <c r="B1170" s="2" t="n">
        <v>37370</v>
      </c>
      <c r="C1170" s="2" t="n">
        <v>38939</v>
      </c>
      <c r="D1170" s="2" t="n">
        <v>31881</v>
      </c>
      <c r="E1170" s="2" t="n">
        <v>35261</v>
      </c>
      <c r="F1170" s="2" t="n">
        <v>29840</v>
      </c>
      <c r="H1170" s="2"/>
      <c r="M1170" s="4"/>
      <c r="N1170" s="4"/>
      <c r="O1170" s="4"/>
      <c r="P1170" s="4"/>
      <c r="Q1170" s="4"/>
      <c r="R1170" s="4"/>
    </row>
    <row r="1171" customFormat="false" ht="15" hidden="false" customHeight="false" outlineLevel="0" collapsed="false">
      <c r="A1171" s="2" t="n">
        <v>34957</v>
      </c>
      <c r="B1171" s="2" t="n">
        <v>28644</v>
      </c>
      <c r="C1171" s="2" t="n">
        <v>23977</v>
      </c>
      <c r="D1171" s="2" t="n">
        <v>36357</v>
      </c>
      <c r="E1171" s="2" t="n">
        <v>22081</v>
      </c>
      <c r="F1171" s="2" t="n">
        <v>30781</v>
      </c>
      <c r="H1171" s="2"/>
      <c r="M1171" s="4"/>
      <c r="N1171" s="4"/>
      <c r="O1171" s="4"/>
      <c r="P1171" s="4"/>
      <c r="Q1171" s="4"/>
      <c r="R1171" s="4"/>
    </row>
    <row r="1172" customFormat="false" ht="15" hidden="false" customHeight="false" outlineLevel="0" collapsed="false">
      <c r="A1172" s="2" t="n">
        <v>39687</v>
      </c>
      <c r="B1172" s="2" t="n">
        <v>29524</v>
      </c>
      <c r="C1172" s="2" t="n">
        <v>31372</v>
      </c>
      <c r="D1172" s="2" t="n">
        <v>39892</v>
      </c>
      <c r="E1172" s="2" t="n">
        <v>23727</v>
      </c>
      <c r="F1172" s="2" t="n">
        <v>37954</v>
      </c>
      <c r="H1172" s="2"/>
      <c r="M1172" s="4"/>
      <c r="N1172" s="4"/>
      <c r="O1172" s="4"/>
      <c r="P1172" s="4"/>
      <c r="Q1172" s="4"/>
      <c r="R1172" s="4"/>
    </row>
    <row r="1173" customFormat="false" ht="15" hidden="false" customHeight="false" outlineLevel="0" collapsed="false">
      <c r="A1173" s="2" t="n">
        <v>33880</v>
      </c>
      <c r="B1173" s="2" t="n">
        <v>27923</v>
      </c>
      <c r="C1173" s="2" t="n">
        <v>22965</v>
      </c>
      <c r="D1173" s="2" t="n">
        <v>25338</v>
      </c>
      <c r="E1173" s="2" t="n">
        <v>30343</v>
      </c>
      <c r="F1173" s="2" t="n">
        <v>38450</v>
      </c>
      <c r="H1173" s="2"/>
      <c r="M1173" s="4"/>
      <c r="N1173" s="4"/>
      <c r="O1173" s="4"/>
      <c r="P1173" s="4"/>
      <c r="Q1173" s="4"/>
      <c r="R1173" s="4"/>
    </row>
    <row r="1174" customFormat="false" ht="15" hidden="false" customHeight="false" outlineLevel="0" collapsed="false">
      <c r="A1174" s="2" t="n">
        <v>34862</v>
      </c>
      <c r="B1174" s="2" t="n">
        <v>28488</v>
      </c>
      <c r="C1174" s="2" t="n">
        <v>25610</v>
      </c>
      <c r="D1174" s="2" t="n">
        <v>29432</v>
      </c>
      <c r="E1174" s="2" t="n">
        <v>35531</v>
      </c>
      <c r="F1174" s="2" t="n">
        <v>26354</v>
      </c>
      <c r="H1174" s="2"/>
      <c r="M1174" s="4"/>
      <c r="N1174" s="4"/>
      <c r="O1174" s="4"/>
      <c r="P1174" s="4"/>
      <c r="Q1174" s="4"/>
      <c r="R1174" s="4"/>
    </row>
    <row r="1175" customFormat="false" ht="15" hidden="false" customHeight="false" outlineLevel="0" collapsed="false">
      <c r="A1175" s="2" t="n">
        <v>34943</v>
      </c>
      <c r="B1175" s="2" t="n">
        <v>24963</v>
      </c>
      <c r="C1175" s="2" t="n">
        <v>34793</v>
      </c>
      <c r="D1175" s="2" t="n">
        <v>22303</v>
      </c>
      <c r="E1175" s="2" t="n">
        <v>34207</v>
      </c>
      <c r="F1175" s="2" t="n">
        <v>38976</v>
      </c>
      <c r="H1175" s="2"/>
      <c r="M1175" s="4"/>
      <c r="N1175" s="4"/>
      <c r="O1175" s="4"/>
      <c r="P1175" s="4"/>
      <c r="Q1175" s="4"/>
      <c r="R1175" s="4"/>
    </row>
    <row r="1176" customFormat="false" ht="15" hidden="false" customHeight="false" outlineLevel="0" collapsed="false">
      <c r="A1176" s="2" t="n">
        <v>27716</v>
      </c>
      <c r="B1176" s="2" t="n">
        <v>39150</v>
      </c>
      <c r="C1176" s="2" t="n">
        <v>21959</v>
      </c>
      <c r="D1176" s="2" t="n">
        <v>34689</v>
      </c>
      <c r="E1176" s="2" t="n">
        <v>34050</v>
      </c>
      <c r="F1176" s="2" t="n">
        <v>25606</v>
      </c>
      <c r="H1176" s="2"/>
      <c r="M1176" s="4"/>
      <c r="N1176" s="4"/>
      <c r="O1176" s="4"/>
      <c r="P1176" s="4"/>
      <c r="Q1176" s="4"/>
      <c r="R1176" s="4"/>
    </row>
    <row r="1177" customFormat="false" ht="15" hidden="false" customHeight="false" outlineLevel="0" collapsed="false">
      <c r="A1177" s="2" t="n">
        <v>33782</v>
      </c>
      <c r="B1177" s="2" t="n">
        <v>34939</v>
      </c>
      <c r="C1177" s="2" t="n">
        <v>34964</v>
      </c>
      <c r="D1177" s="2" t="n">
        <v>38953</v>
      </c>
      <c r="E1177" s="2" t="n">
        <v>25648</v>
      </c>
      <c r="F1177" s="2" t="n">
        <v>22546</v>
      </c>
      <c r="H1177" s="2"/>
      <c r="M1177" s="4"/>
      <c r="N1177" s="4"/>
      <c r="O1177" s="4"/>
      <c r="P1177" s="4"/>
      <c r="Q1177" s="4"/>
      <c r="R1177" s="4"/>
    </row>
    <row r="1178" customFormat="false" ht="15" hidden="false" customHeight="false" outlineLevel="0" collapsed="false">
      <c r="A1178" s="2" t="n">
        <v>27629</v>
      </c>
      <c r="B1178" s="2" t="n">
        <v>39117</v>
      </c>
      <c r="C1178" s="2" t="n">
        <v>31851</v>
      </c>
      <c r="D1178" s="2" t="n">
        <v>25389</v>
      </c>
      <c r="E1178" s="2" t="n">
        <v>39638</v>
      </c>
      <c r="F1178" s="2" t="n">
        <v>29026</v>
      </c>
      <c r="H1178" s="2"/>
      <c r="M1178" s="4"/>
      <c r="N1178" s="4"/>
      <c r="O1178" s="4"/>
      <c r="P1178" s="4"/>
      <c r="Q1178" s="4"/>
      <c r="R1178" s="4"/>
    </row>
    <row r="1179" customFormat="false" ht="15" hidden="false" customHeight="false" outlineLevel="0" collapsed="false">
      <c r="A1179" s="2" t="n">
        <v>38971</v>
      </c>
      <c r="B1179" s="2" t="n">
        <v>22350</v>
      </c>
      <c r="C1179" s="2" t="n">
        <v>24238</v>
      </c>
      <c r="D1179" s="2" t="n">
        <v>23004</v>
      </c>
      <c r="E1179" s="2" t="n">
        <v>25389</v>
      </c>
      <c r="F1179" s="2" t="n">
        <v>26081</v>
      </c>
      <c r="H1179" s="2"/>
      <c r="M1179" s="4"/>
      <c r="N1179" s="4"/>
      <c r="O1179" s="4"/>
      <c r="P1179" s="4"/>
      <c r="Q1179" s="4"/>
      <c r="R1179" s="4"/>
    </row>
    <row r="1180" customFormat="false" ht="15" hidden="false" customHeight="false" outlineLevel="0" collapsed="false">
      <c r="A1180" s="2" t="n">
        <v>31856</v>
      </c>
      <c r="B1180" s="2" t="n">
        <v>22500</v>
      </c>
      <c r="C1180" s="2" t="n">
        <v>26786</v>
      </c>
      <c r="D1180" s="2" t="n">
        <v>26553</v>
      </c>
      <c r="E1180" s="2" t="n">
        <v>29655</v>
      </c>
      <c r="F1180" s="2" t="n">
        <v>32707</v>
      </c>
      <c r="H1180" s="2"/>
      <c r="M1180" s="4"/>
      <c r="N1180" s="4"/>
      <c r="O1180" s="4"/>
      <c r="P1180" s="4"/>
      <c r="Q1180" s="4"/>
      <c r="R1180" s="4"/>
    </row>
    <row r="1181" customFormat="false" ht="15" hidden="false" customHeight="false" outlineLevel="0" collapsed="false">
      <c r="A1181" s="2" t="n">
        <v>35849</v>
      </c>
      <c r="B1181" s="2" t="n">
        <v>25262</v>
      </c>
      <c r="C1181" s="2" t="n">
        <v>36735</v>
      </c>
      <c r="D1181" s="2" t="n">
        <v>34333</v>
      </c>
      <c r="E1181" s="2" t="n">
        <v>29864</v>
      </c>
      <c r="F1181" s="2" t="n">
        <v>27412</v>
      </c>
      <c r="H1181" s="2"/>
      <c r="M1181" s="4"/>
      <c r="N1181" s="4"/>
      <c r="O1181" s="4"/>
      <c r="P1181" s="4"/>
      <c r="Q1181" s="4"/>
      <c r="R1181" s="4"/>
    </row>
    <row r="1182" customFormat="false" ht="15" hidden="false" customHeight="false" outlineLevel="0" collapsed="false">
      <c r="A1182" s="2" t="n">
        <v>22052</v>
      </c>
      <c r="B1182" s="2" t="n">
        <v>23083</v>
      </c>
      <c r="C1182" s="2" t="n">
        <v>31189</v>
      </c>
      <c r="D1182" s="2" t="n">
        <v>27636</v>
      </c>
      <c r="E1182" s="2" t="n">
        <v>39884</v>
      </c>
      <c r="F1182" s="2" t="n">
        <v>24067</v>
      </c>
      <c r="H1182" s="2"/>
      <c r="M1182" s="4"/>
      <c r="N1182" s="4"/>
      <c r="O1182" s="4"/>
      <c r="P1182" s="4"/>
      <c r="Q1182" s="4"/>
      <c r="R1182" s="4"/>
    </row>
    <row r="1183" customFormat="false" ht="15" hidden="false" customHeight="false" outlineLevel="0" collapsed="false">
      <c r="A1183" s="2" t="n">
        <v>39422</v>
      </c>
      <c r="B1183" s="2" t="n">
        <v>27394</v>
      </c>
      <c r="C1183" s="2" t="n">
        <v>36349</v>
      </c>
      <c r="D1183" s="2" t="n">
        <v>27856</v>
      </c>
      <c r="E1183" s="2" t="n">
        <v>36012</v>
      </c>
      <c r="F1183" s="2" t="n">
        <v>25536</v>
      </c>
      <c r="H1183" s="2"/>
      <c r="M1183" s="4"/>
      <c r="N1183" s="4"/>
      <c r="O1183" s="4"/>
      <c r="P1183" s="4"/>
      <c r="Q1183" s="4"/>
      <c r="R1183" s="4"/>
    </row>
    <row r="1184" customFormat="false" ht="15" hidden="false" customHeight="false" outlineLevel="0" collapsed="false">
      <c r="A1184" s="2" t="n">
        <v>36421</v>
      </c>
      <c r="B1184" s="2" t="n">
        <v>38657</v>
      </c>
      <c r="C1184" s="2" t="n">
        <v>33380</v>
      </c>
      <c r="D1184" s="2" t="n">
        <v>38377</v>
      </c>
      <c r="E1184" s="2" t="n">
        <v>38006</v>
      </c>
      <c r="F1184" s="2" t="n">
        <v>26944</v>
      </c>
      <c r="H1184" s="2"/>
      <c r="M1184" s="4"/>
      <c r="N1184" s="4"/>
      <c r="O1184" s="4"/>
      <c r="P1184" s="4"/>
      <c r="Q1184" s="4"/>
      <c r="R1184" s="4"/>
    </row>
    <row r="1185" customFormat="false" ht="15" hidden="false" customHeight="false" outlineLevel="0" collapsed="false">
      <c r="A1185" s="2" t="n">
        <v>33675</v>
      </c>
      <c r="B1185" s="2" t="n">
        <v>36624</v>
      </c>
      <c r="C1185" s="2" t="n">
        <v>34845</v>
      </c>
      <c r="D1185" s="2" t="n">
        <v>33598</v>
      </c>
      <c r="E1185" s="2" t="n">
        <v>39489</v>
      </c>
      <c r="F1185" s="2" t="n">
        <v>24404</v>
      </c>
      <c r="H1185" s="2"/>
      <c r="M1185" s="4"/>
      <c r="N1185" s="4"/>
      <c r="O1185" s="4"/>
      <c r="P1185" s="4"/>
      <c r="Q1185" s="4"/>
      <c r="R1185" s="4"/>
    </row>
    <row r="1186" customFormat="false" ht="15" hidden="false" customHeight="false" outlineLevel="0" collapsed="false">
      <c r="A1186" s="2" t="n">
        <v>37423</v>
      </c>
      <c r="B1186" s="2" t="n">
        <v>24165</v>
      </c>
      <c r="C1186" s="2" t="n">
        <v>40071</v>
      </c>
      <c r="D1186" s="2" t="n">
        <v>37324</v>
      </c>
      <c r="E1186" s="2" t="n">
        <v>37701</v>
      </c>
      <c r="F1186" s="2" t="n">
        <v>25226</v>
      </c>
      <c r="H1186" s="2"/>
      <c r="M1186" s="4"/>
      <c r="N1186" s="4"/>
      <c r="O1186" s="4"/>
      <c r="P1186" s="4"/>
      <c r="Q1186" s="4"/>
      <c r="R1186" s="4"/>
    </row>
    <row r="1187" customFormat="false" ht="15" hidden="false" customHeight="false" outlineLevel="0" collapsed="false">
      <c r="A1187" s="2" t="n">
        <v>34340</v>
      </c>
      <c r="B1187" s="2" t="n">
        <v>34195</v>
      </c>
      <c r="C1187" s="2" t="n">
        <v>35207</v>
      </c>
      <c r="D1187" s="2" t="n">
        <v>35069</v>
      </c>
      <c r="E1187" s="2" t="n">
        <v>22539</v>
      </c>
      <c r="F1187" s="2" t="n">
        <v>30498</v>
      </c>
      <c r="H1187" s="2"/>
      <c r="M1187" s="4"/>
      <c r="N1187" s="4"/>
      <c r="O1187" s="4"/>
      <c r="P1187" s="4"/>
      <c r="Q1187" s="4"/>
      <c r="R1187" s="4"/>
    </row>
    <row r="1188" customFormat="false" ht="15" hidden="false" customHeight="false" outlineLevel="0" collapsed="false">
      <c r="A1188" s="2" t="n">
        <v>22302</v>
      </c>
      <c r="B1188" s="2" t="n">
        <v>26762</v>
      </c>
      <c r="C1188" s="2" t="n">
        <v>31162</v>
      </c>
      <c r="D1188" s="2" t="n">
        <v>24759</v>
      </c>
      <c r="E1188" s="2" t="n">
        <v>33870</v>
      </c>
      <c r="F1188" s="2" t="n">
        <v>32377</v>
      </c>
      <c r="H1188" s="2"/>
      <c r="M1188" s="4"/>
      <c r="N1188" s="4"/>
      <c r="O1188" s="4"/>
      <c r="P1188" s="4"/>
      <c r="Q1188" s="4"/>
      <c r="R1188" s="4"/>
    </row>
    <row r="1189" customFormat="false" ht="15" hidden="false" customHeight="false" outlineLevel="0" collapsed="false">
      <c r="A1189" s="2" t="n">
        <v>30214</v>
      </c>
      <c r="B1189" s="2" t="n">
        <v>35951</v>
      </c>
      <c r="C1189" s="2" t="n">
        <v>29851</v>
      </c>
      <c r="D1189" s="2" t="n">
        <v>23314</v>
      </c>
      <c r="E1189" s="2" t="n">
        <v>26197</v>
      </c>
      <c r="F1189" s="2" t="n">
        <v>34532</v>
      </c>
      <c r="H1189" s="2"/>
      <c r="M1189" s="4"/>
      <c r="N1189" s="4"/>
      <c r="O1189" s="4"/>
      <c r="P1189" s="4"/>
      <c r="Q1189" s="4"/>
      <c r="R1189" s="4"/>
    </row>
    <row r="1190" customFormat="false" ht="15" hidden="false" customHeight="false" outlineLevel="0" collapsed="false">
      <c r="A1190" s="2" t="n">
        <v>31984</v>
      </c>
      <c r="B1190" s="2" t="n">
        <v>33704</v>
      </c>
      <c r="C1190" s="2" t="n">
        <v>25120</v>
      </c>
      <c r="D1190" s="2" t="n">
        <v>27439</v>
      </c>
      <c r="E1190" s="2" t="n">
        <v>24104</v>
      </c>
      <c r="F1190" s="2" t="n">
        <v>22428</v>
      </c>
      <c r="H1190" s="2"/>
      <c r="M1190" s="4"/>
      <c r="N1190" s="4"/>
      <c r="O1190" s="4"/>
      <c r="P1190" s="4"/>
      <c r="Q1190" s="4"/>
      <c r="R1190" s="4"/>
    </row>
    <row r="1191" customFormat="false" ht="15" hidden="false" customHeight="false" outlineLevel="0" collapsed="false">
      <c r="A1191" s="2" t="n">
        <v>26221</v>
      </c>
      <c r="B1191" s="2" t="n">
        <v>24223</v>
      </c>
      <c r="C1191" s="2" t="n">
        <v>37825</v>
      </c>
      <c r="D1191" s="2" t="n">
        <v>34081</v>
      </c>
      <c r="E1191" s="2" t="n">
        <v>38911</v>
      </c>
      <c r="F1191" s="2" t="n">
        <v>32337</v>
      </c>
      <c r="H1191" s="2"/>
      <c r="M1191" s="4"/>
      <c r="N1191" s="4"/>
      <c r="O1191" s="4"/>
      <c r="P1191" s="4"/>
      <c r="Q1191" s="4"/>
      <c r="R1191" s="4"/>
    </row>
    <row r="1192" customFormat="false" ht="15" hidden="false" customHeight="false" outlineLevel="0" collapsed="false">
      <c r="A1192" s="2" t="n">
        <v>33794</v>
      </c>
      <c r="B1192" s="2" t="n">
        <v>25046</v>
      </c>
      <c r="C1192" s="2" t="n">
        <v>37344</v>
      </c>
      <c r="D1192" s="2" t="n">
        <v>29616</v>
      </c>
      <c r="E1192" s="2" t="n">
        <v>38870</v>
      </c>
      <c r="F1192" s="2" t="n">
        <v>22275</v>
      </c>
      <c r="H1192" s="2"/>
      <c r="M1192" s="4"/>
      <c r="N1192" s="4"/>
      <c r="O1192" s="4"/>
      <c r="P1192" s="4"/>
      <c r="Q1192" s="4"/>
      <c r="R1192" s="4"/>
    </row>
    <row r="1193" customFormat="false" ht="15" hidden="false" customHeight="false" outlineLevel="0" collapsed="false">
      <c r="A1193" s="2" t="n">
        <v>34097</v>
      </c>
      <c r="B1193" s="2" t="n">
        <v>25230</v>
      </c>
      <c r="C1193" s="2" t="n">
        <v>28402</v>
      </c>
      <c r="D1193" s="2" t="n">
        <v>37038</v>
      </c>
      <c r="E1193" s="2" t="n">
        <v>26440</v>
      </c>
      <c r="F1193" s="2" t="n">
        <v>32130</v>
      </c>
      <c r="H1193" s="2"/>
      <c r="M1193" s="4"/>
      <c r="N1193" s="4"/>
      <c r="O1193" s="4"/>
      <c r="P1193" s="4"/>
      <c r="Q1193" s="4"/>
      <c r="R1193" s="4"/>
    </row>
    <row r="1194" customFormat="false" ht="15" hidden="false" customHeight="false" outlineLevel="0" collapsed="false">
      <c r="A1194" s="2" t="n">
        <v>35488</v>
      </c>
      <c r="B1194" s="2" t="n">
        <v>28786</v>
      </c>
      <c r="C1194" s="2" t="n">
        <v>30559</v>
      </c>
      <c r="D1194" s="2" t="n">
        <v>28697</v>
      </c>
      <c r="E1194" s="2" t="n">
        <v>28727</v>
      </c>
      <c r="F1194" s="2" t="n">
        <v>35016</v>
      </c>
      <c r="H1194" s="2"/>
      <c r="M1194" s="4"/>
      <c r="N1194" s="4"/>
      <c r="O1194" s="4"/>
      <c r="P1194" s="4"/>
      <c r="Q1194" s="4"/>
      <c r="R1194" s="4"/>
    </row>
    <row r="1195" customFormat="false" ht="15" hidden="false" customHeight="false" outlineLevel="0" collapsed="false">
      <c r="A1195" s="2" t="n">
        <v>23164</v>
      </c>
      <c r="B1195" s="2" t="n">
        <v>28829</v>
      </c>
      <c r="C1195" s="2" t="n">
        <v>28025</v>
      </c>
      <c r="D1195" s="2" t="n">
        <v>26676</v>
      </c>
      <c r="E1195" s="2" t="n">
        <v>30426</v>
      </c>
      <c r="F1195" s="2" t="n">
        <v>39645</v>
      </c>
      <c r="H1195" s="2"/>
      <c r="M1195" s="4"/>
      <c r="N1195" s="4"/>
      <c r="O1195" s="4"/>
      <c r="P1195" s="4"/>
      <c r="Q1195" s="4"/>
      <c r="R1195" s="4"/>
    </row>
    <row r="1196" customFormat="false" ht="15" hidden="false" customHeight="false" outlineLevel="0" collapsed="false">
      <c r="A1196" s="2" t="n">
        <v>35495</v>
      </c>
      <c r="B1196" s="2" t="n">
        <v>39632</v>
      </c>
      <c r="C1196" s="2" t="n">
        <v>38351</v>
      </c>
      <c r="D1196" s="2" t="n">
        <v>28797</v>
      </c>
      <c r="E1196" s="2" t="n">
        <v>33139</v>
      </c>
      <c r="F1196" s="2" t="n">
        <v>32568</v>
      </c>
      <c r="H1196" s="2"/>
      <c r="M1196" s="4"/>
      <c r="N1196" s="4"/>
      <c r="O1196" s="4"/>
      <c r="P1196" s="4"/>
      <c r="Q1196" s="4"/>
      <c r="R1196" s="4"/>
    </row>
    <row r="1197" customFormat="false" ht="15" hidden="false" customHeight="false" outlineLevel="0" collapsed="false">
      <c r="A1197" s="2" t="n">
        <v>32701</v>
      </c>
      <c r="B1197" s="2" t="n">
        <v>25280</v>
      </c>
      <c r="C1197" s="2" t="n">
        <v>27439</v>
      </c>
      <c r="D1197" s="2" t="n">
        <v>31280</v>
      </c>
      <c r="E1197" s="2" t="n">
        <v>27013</v>
      </c>
      <c r="F1197" s="2" t="n">
        <v>35226</v>
      </c>
      <c r="H1197" s="2"/>
      <c r="M1197" s="4"/>
      <c r="N1197" s="4"/>
      <c r="O1197" s="4"/>
      <c r="P1197" s="4"/>
      <c r="Q1197" s="4"/>
      <c r="R1197" s="4"/>
    </row>
    <row r="1198" customFormat="false" ht="15" hidden="false" customHeight="false" outlineLevel="0" collapsed="false">
      <c r="A1198" s="2" t="n">
        <v>23284</v>
      </c>
      <c r="B1198" s="2" t="n">
        <v>39552</v>
      </c>
      <c r="C1198" s="2" t="n">
        <v>30605</v>
      </c>
      <c r="D1198" s="2" t="n">
        <v>38557</v>
      </c>
      <c r="E1198" s="2" t="n">
        <v>23442</v>
      </c>
      <c r="F1198" s="2" t="n">
        <v>23767</v>
      </c>
      <c r="H1198" s="2"/>
      <c r="M1198" s="4"/>
      <c r="N1198" s="4"/>
      <c r="O1198" s="4"/>
      <c r="P1198" s="4"/>
      <c r="Q1198" s="4"/>
      <c r="R1198" s="4"/>
    </row>
    <row r="1199" customFormat="false" ht="15" hidden="false" customHeight="false" outlineLevel="0" collapsed="false">
      <c r="A1199" s="2" t="n">
        <v>25020</v>
      </c>
      <c r="B1199" s="2" t="n">
        <v>37076</v>
      </c>
      <c r="C1199" s="2" t="n">
        <v>23291</v>
      </c>
      <c r="D1199" s="2" t="n">
        <v>35799</v>
      </c>
      <c r="E1199" s="2" t="n">
        <v>37796</v>
      </c>
      <c r="F1199" s="2" t="n">
        <v>26509</v>
      </c>
      <c r="H1199" s="2"/>
      <c r="M1199" s="4"/>
      <c r="N1199" s="4"/>
      <c r="O1199" s="4"/>
      <c r="P1199" s="4"/>
      <c r="Q1199" s="4"/>
      <c r="R1199" s="4"/>
    </row>
    <row r="1200" customFormat="false" ht="15" hidden="false" customHeight="false" outlineLevel="0" collapsed="false">
      <c r="A1200" s="2" t="n">
        <v>38450</v>
      </c>
      <c r="B1200" s="2" t="n">
        <v>33499</v>
      </c>
      <c r="C1200" s="2" t="n">
        <v>31739</v>
      </c>
      <c r="D1200" s="2" t="n">
        <v>26185</v>
      </c>
      <c r="E1200" s="2" t="n">
        <v>27320</v>
      </c>
      <c r="F1200" s="2" t="n">
        <v>32436</v>
      </c>
      <c r="H1200" s="2"/>
      <c r="M1200" s="4"/>
      <c r="N1200" s="4"/>
      <c r="O1200" s="4"/>
      <c r="P1200" s="4"/>
      <c r="Q1200" s="4"/>
      <c r="R1200" s="4"/>
    </row>
    <row r="1201" customFormat="false" ht="15" hidden="false" customHeight="false" outlineLevel="0" collapsed="false">
      <c r="A1201" s="2" t="n">
        <v>22746</v>
      </c>
      <c r="B1201" s="2" t="n">
        <v>37043</v>
      </c>
      <c r="C1201" s="2" t="n">
        <v>34245</v>
      </c>
      <c r="D1201" s="2" t="n">
        <v>34608</v>
      </c>
      <c r="E1201" s="2" t="n">
        <v>23943</v>
      </c>
      <c r="F1201" s="2" t="n">
        <v>34296</v>
      </c>
      <c r="H1201" s="2"/>
      <c r="M1201" s="4"/>
      <c r="N1201" s="4"/>
      <c r="O1201" s="4"/>
      <c r="P1201" s="4"/>
      <c r="Q1201" s="4"/>
      <c r="R1201" s="4"/>
    </row>
    <row r="1202" customFormat="false" ht="15" hidden="false" customHeight="false" outlineLevel="0" collapsed="false">
      <c r="A1202" s="2" t="n">
        <v>37877</v>
      </c>
      <c r="B1202" s="2" t="n">
        <v>38541</v>
      </c>
      <c r="C1202" s="2" t="n">
        <v>22815</v>
      </c>
      <c r="D1202" s="2" t="n">
        <v>32961</v>
      </c>
      <c r="E1202" s="2" t="n">
        <v>40085</v>
      </c>
      <c r="F1202" s="2" t="n">
        <v>39016</v>
      </c>
      <c r="H1202" s="2"/>
      <c r="M1202" s="4"/>
      <c r="N1202" s="4"/>
      <c r="O1202" s="4"/>
      <c r="P1202" s="4"/>
      <c r="Q1202" s="4"/>
      <c r="R1202" s="4"/>
    </row>
    <row r="1203" customFormat="false" ht="15" hidden="false" customHeight="false" outlineLevel="0" collapsed="false">
      <c r="A1203" s="2" t="n">
        <v>38649</v>
      </c>
      <c r="B1203" s="2" t="n">
        <v>25261</v>
      </c>
      <c r="C1203" s="2" t="n">
        <v>25613</v>
      </c>
      <c r="D1203" s="2" t="n">
        <v>25720</v>
      </c>
      <c r="E1203" s="2" t="n">
        <v>25174</v>
      </c>
      <c r="F1203" s="2" t="n">
        <v>30925</v>
      </c>
      <c r="H1203" s="2"/>
      <c r="M1203" s="4"/>
      <c r="N1203" s="4"/>
      <c r="O1203" s="4"/>
      <c r="P1203" s="4"/>
      <c r="Q1203" s="4"/>
      <c r="R1203" s="4"/>
    </row>
    <row r="1204" customFormat="false" ht="15" hidden="false" customHeight="false" outlineLevel="0" collapsed="false">
      <c r="A1204" s="2" t="n">
        <v>28603</v>
      </c>
      <c r="B1204" s="2" t="n">
        <v>31729</v>
      </c>
      <c r="C1204" s="2" t="n">
        <v>23797</v>
      </c>
      <c r="D1204" s="2" t="n">
        <v>26635</v>
      </c>
      <c r="E1204" s="2" t="n">
        <v>30000</v>
      </c>
      <c r="F1204" s="2" t="n">
        <v>39858</v>
      </c>
      <c r="H1204" s="2"/>
      <c r="M1204" s="4"/>
      <c r="N1204" s="4"/>
      <c r="O1204" s="4"/>
      <c r="P1204" s="4"/>
      <c r="Q1204" s="4"/>
      <c r="R1204" s="4"/>
    </row>
    <row r="1205" customFormat="false" ht="15" hidden="false" customHeight="false" outlineLevel="0" collapsed="false">
      <c r="A1205" s="2" t="n">
        <v>26099</v>
      </c>
      <c r="B1205" s="2" t="n">
        <v>22739</v>
      </c>
      <c r="C1205" s="2" t="n">
        <v>39353</v>
      </c>
      <c r="D1205" s="2" t="n">
        <v>32481</v>
      </c>
      <c r="E1205" s="2" t="n">
        <v>34556</v>
      </c>
      <c r="F1205" s="2" t="n">
        <v>27882</v>
      </c>
      <c r="H1205" s="2"/>
      <c r="M1205" s="4"/>
      <c r="N1205" s="4"/>
      <c r="O1205" s="4"/>
      <c r="P1205" s="4"/>
      <c r="Q1205" s="4"/>
      <c r="R1205" s="4"/>
    </row>
    <row r="1206" customFormat="false" ht="15" hidden="false" customHeight="false" outlineLevel="0" collapsed="false">
      <c r="A1206" s="2" t="n">
        <v>34669</v>
      </c>
      <c r="B1206" s="2" t="n">
        <v>32009</v>
      </c>
      <c r="C1206" s="2" t="n">
        <v>38097</v>
      </c>
      <c r="D1206" s="2" t="n">
        <v>33687</v>
      </c>
      <c r="E1206" s="2" t="n">
        <v>39729</v>
      </c>
      <c r="F1206" s="2" t="n">
        <v>25490</v>
      </c>
      <c r="H1206" s="2"/>
      <c r="M1206" s="4"/>
      <c r="N1206" s="4"/>
      <c r="O1206" s="4"/>
      <c r="P1206" s="4"/>
      <c r="Q1206" s="4"/>
      <c r="R1206" s="4"/>
    </row>
    <row r="1207" customFormat="false" ht="15" hidden="false" customHeight="false" outlineLevel="0" collapsed="false">
      <c r="A1207" s="2" t="n">
        <v>38831</v>
      </c>
      <c r="B1207" s="2" t="n">
        <v>28605</v>
      </c>
      <c r="C1207" s="2" t="n">
        <v>24977</v>
      </c>
      <c r="D1207" s="2" t="n">
        <v>26411</v>
      </c>
      <c r="E1207" s="2" t="n">
        <v>34100</v>
      </c>
      <c r="F1207" s="2" t="n">
        <v>32530</v>
      </c>
      <c r="H1207" s="2"/>
      <c r="M1207" s="4"/>
      <c r="N1207" s="4"/>
      <c r="O1207" s="4"/>
      <c r="P1207" s="4"/>
      <c r="Q1207" s="4"/>
      <c r="R1207" s="4"/>
    </row>
    <row r="1208" customFormat="false" ht="15" hidden="false" customHeight="false" outlineLevel="0" collapsed="false">
      <c r="A1208" s="2" t="n">
        <v>23151</v>
      </c>
      <c r="B1208" s="2" t="n">
        <v>26838</v>
      </c>
      <c r="C1208" s="2" t="n">
        <v>40055</v>
      </c>
      <c r="D1208" s="2" t="n">
        <v>36619</v>
      </c>
      <c r="E1208" s="2" t="n">
        <v>23905</v>
      </c>
      <c r="F1208" s="2" t="n">
        <v>40108</v>
      </c>
      <c r="H1208" s="2"/>
      <c r="M1208" s="4"/>
      <c r="N1208" s="4"/>
      <c r="O1208" s="4"/>
      <c r="P1208" s="4"/>
      <c r="Q1208" s="4"/>
      <c r="R1208" s="4"/>
    </row>
    <row r="1209" customFormat="false" ht="15" hidden="false" customHeight="false" outlineLevel="0" collapsed="false">
      <c r="A1209" s="2" t="n">
        <v>22978</v>
      </c>
      <c r="B1209" s="2" t="n">
        <v>27962</v>
      </c>
      <c r="C1209" s="2" t="n">
        <v>30411</v>
      </c>
      <c r="D1209" s="2" t="n">
        <v>37099</v>
      </c>
      <c r="E1209" s="2" t="n">
        <v>23202</v>
      </c>
      <c r="F1209" s="2" t="n">
        <v>23808</v>
      </c>
      <c r="H1209" s="2"/>
      <c r="M1209" s="4"/>
      <c r="N1209" s="4"/>
      <c r="O1209" s="4"/>
      <c r="P1209" s="4"/>
      <c r="Q1209" s="4"/>
      <c r="R1209" s="4"/>
    </row>
    <row r="1210" customFormat="false" ht="15" hidden="false" customHeight="false" outlineLevel="0" collapsed="false">
      <c r="A1210" s="2" t="n">
        <v>35533</v>
      </c>
      <c r="B1210" s="2" t="n">
        <v>22460</v>
      </c>
      <c r="C1210" s="2" t="n">
        <v>38629</v>
      </c>
      <c r="D1210" s="2" t="n">
        <v>28229</v>
      </c>
      <c r="E1210" s="2" t="n">
        <v>23074</v>
      </c>
      <c r="F1210" s="2" t="n">
        <v>39355</v>
      </c>
      <c r="H1210" s="2"/>
      <c r="M1210" s="4"/>
      <c r="N1210" s="4"/>
      <c r="O1210" s="4"/>
      <c r="P1210" s="4"/>
      <c r="Q1210" s="4"/>
      <c r="R1210" s="4"/>
    </row>
    <row r="1211" customFormat="false" ht="15" hidden="false" customHeight="false" outlineLevel="0" collapsed="false">
      <c r="A1211" s="2" t="n">
        <v>40062</v>
      </c>
      <c r="B1211" s="2" t="n">
        <v>33036</v>
      </c>
      <c r="C1211" s="2" t="n">
        <v>26720</v>
      </c>
      <c r="D1211" s="2" t="n">
        <v>21958</v>
      </c>
      <c r="E1211" s="2" t="n">
        <v>32946</v>
      </c>
      <c r="F1211" s="2" t="n">
        <v>29790</v>
      </c>
      <c r="H1211" s="2"/>
      <c r="M1211" s="4"/>
      <c r="N1211" s="4"/>
      <c r="O1211" s="4"/>
      <c r="P1211" s="4"/>
      <c r="Q1211" s="4"/>
      <c r="R1211" s="4"/>
    </row>
    <row r="1212" customFormat="false" ht="15" hidden="false" customHeight="false" outlineLevel="0" collapsed="false">
      <c r="A1212" s="2" t="n">
        <v>28840</v>
      </c>
      <c r="B1212" s="2" t="n">
        <v>31315</v>
      </c>
      <c r="C1212" s="2" t="n">
        <v>22642</v>
      </c>
      <c r="D1212" s="2" t="n">
        <v>23659</v>
      </c>
      <c r="E1212" s="2" t="n">
        <v>33419</v>
      </c>
      <c r="F1212" s="2" t="n">
        <v>34505</v>
      </c>
      <c r="H1212" s="2"/>
      <c r="M1212" s="4"/>
      <c r="N1212" s="4"/>
      <c r="O1212" s="4"/>
      <c r="P1212" s="4"/>
      <c r="Q1212" s="4"/>
      <c r="R1212" s="4"/>
    </row>
    <row r="1213" customFormat="false" ht="15" hidden="false" customHeight="false" outlineLevel="0" collapsed="false">
      <c r="A1213" s="2" t="n">
        <v>28475</v>
      </c>
      <c r="B1213" s="2" t="n">
        <v>31240</v>
      </c>
      <c r="C1213" s="2" t="n">
        <v>27578</v>
      </c>
      <c r="D1213" s="2" t="n">
        <v>34448</v>
      </c>
      <c r="E1213" s="2" t="n">
        <v>35436</v>
      </c>
      <c r="F1213" s="2" t="n">
        <v>22451</v>
      </c>
      <c r="H1213" s="2"/>
      <c r="M1213" s="4"/>
      <c r="N1213" s="4"/>
      <c r="O1213" s="4"/>
      <c r="P1213" s="4"/>
      <c r="Q1213" s="4"/>
      <c r="R1213" s="4"/>
    </row>
    <row r="1214" customFormat="false" ht="15" hidden="false" customHeight="false" outlineLevel="0" collapsed="false">
      <c r="A1214" s="2" t="n">
        <v>39959</v>
      </c>
      <c r="B1214" s="2" t="n">
        <v>28744</v>
      </c>
      <c r="C1214" s="2" t="n">
        <v>37219</v>
      </c>
      <c r="D1214" s="2" t="n">
        <v>25617</v>
      </c>
      <c r="E1214" s="2" t="n">
        <v>32487</v>
      </c>
      <c r="F1214" s="2" t="n">
        <v>35952</v>
      </c>
      <c r="H1214" s="2"/>
      <c r="M1214" s="4"/>
      <c r="N1214" s="4"/>
      <c r="O1214" s="4"/>
      <c r="P1214" s="4"/>
      <c r="Q1214" s="4"/>
      <c r="R1214" s="4"/>
    </row>
    <row r="1215" customFormat="false" ht="15" hidden="false" customHeight="false" outlineLevel="0" collapsed="false">
      <c r="A1215" s="2" t="n">
        <v>31724</v>
      </c>
      <c r="B1215" s="2" t="n">
        <v>30418</v>
      </c>
      <c r="C1215" s="2" t="n">
        <v>23823</v>
      </c>
      <c r="D1215" s="2" t="n">
        <v>29647</v>
      </c>
      <c r="E1215" s="2" t="n">
        <v>30844</v>
      </c>
      <c r="F1215" s="2" t="n">
        <v>21931</v>
      </c>
      <c r="H1215" s="2"/>
      <c r="M1215" s="4"/>
      <c r="N1215" s="4"/>
      <c r="O1215" s="4"/>
      <c r="P1215" s="4"/>
      <c r="Q1215" s="4"/>
      <c r="R1215" s="4"/>
    </row>
    <row r="1216" customFormat="false" ht="15" hidden="false" customHeight="false" outlineLevel="0" collapsed="false">
      <c r="A1216" s="2" t="n">
        <v>26970</v>
      </c>
      <c r="B1216" s="2" t="n">
        <v>40009</v>
      </c>
      <c r="C1216" s="2" t="n">
        <v>28288</v>
      </c>
      <c r="D1216" s="2" t="n">
        <v>33705</v>
      </c>
      <c r="E1216" s="2" t="n">
        <v>33734</v>
      </c>
      <c r="F1216" s="2" t="n">
        <v>24341</v>
      </c>
      <c r="H1216" s="2"/>
      <c r="M1216" s="4"/>
      <c r="N1216" s="4"/>
      <c r="O1216" s="4"/>
      <c r="P1216" s="4"/>
      <c r="Q1216" s="4"/>
      <c r="R1216" s="4"/>
    </row>
    <row r="1217" customFormat="false" ht="15" hidden="false" customHeight="false" outlineLevel="0" collapsed="false">
      <c r="A1217" s="2" t="n">
        <v>35000</v>
      </c>
      <c r="B1217" s="2" t="n">
        <v>29440</v>
      </c>
      <c r="C1217" s="2" t="n">
        <v>37956</v>
      </c>
      <c r="D1217" s="2" t="n">
        <v>36341</v>
      </c>
      <c r="E1217" s="2" t="n">
        <v>22555</v>
      </c>
      <c r="F1217" s="2" t="n">
        <v>31363</v>
      </c>
      <c r="H1217" s="2"/>
      <c r="M1217" s="4"/>
      <c r="N1217" s="4"/>
      <c r="O1217" s="4"/>
      <c r="P1217" s="4"/>
      <c r="Q1217" s="4"/>
      <c r="R1217" s="4"/>
    </row>
    <row r="1218" customFormat="false" ht="15" hidden="false" customHeight="false" outlineLevel="0" collapsed="false">
      <c r="A1218" s="2" t="n">
        <v>39837</v>
      </c>
      <c r="B1218" s="2" t="n">
        <v>37494</v>
      </c>
      <c r="C1218" s="2" t="n">
        <v>27658</v>
      </c>
      <c r="D1218" s="2" t="n">
        <v>28814</v>
      </c>
      <c r="E1218" s="2" t="n">
        <v>27291</v>
      </c>
      <c r="F1218" s="2" t="n">
        <v>25597</v>
      </c>
      <c r="H1218" s="2"/>
      <c r="M1218" s="4"/>
      <c r="N1218" s="4"/>
      <c r="O1218" s="4"/>
      <c r="P1218" s="4"/>
      <c r="Q1218" s="4"/>
      <c r="R1218" s="4"/>
    </row>
    <row r="1219" customFormat="false" ht="15" hidden="false" customHeight="false" outlineLevel="0" collapsed="false">
      <c r="A1219" s="2" t="n">
        <v>23053</v>
      </c>
      <c r="B1219" s="2" t="n">
        <v>34542</v>
      </c>
      <c r="C1219" s="2" t="n">
        <v>30921</v>
      </c>
      <c r="D1219" s="2" t="n">
        <v>35446</v>
      </c>
      <c r="E1219" s="2" t="n">
        <v>26987</v>
      </c>
      <c r="F1219" s="2" t="n">
        <v>25751</v>
      </c>
      <c r="H1219" s="2"/>
      <c r="M1219" s="4"/>
      <c r="N1219" s="4"/>
      <c r="O1219" s="4"/>
      <c r="P1219" s="4"/>
      <c r="Q1219" s="4"/>
      <c r="R1219" s="4"/>
    </row>
    <row r="1220" customFormat="false" ht="15" hidden="false" customHeight="false" outlineLevel="0" collapsed="false">
      <c r="A1220" s="2" t="n">
        <v>32725</v>
      </c>
      <c r="B1220" s="2" t="n">
        <v>30521</v>
      </c>
      <c r="C1220" s="2" t="n">
        <v>34470</v>
      </c>
      <c r="D1220" s="2" t="n">
        <v>37652</v>
      </c>
      <c r="E1220" s="2" t="n">
        <v>23299</v>
      </c>
      <c r="F1220" s="2" t="n">
        <v>30297</v>
      </c>
      <c r="H1220" s="2"/>
      <c r="M1220" s="4"/>
      <c r="N1220" s="4"/>
      <c r="O1220" s="4"/>
      <c r="P1220" s="4"/>
      <c r="Q1220" s="4"/>
      <c r="R1220" s="4"/>
    </row>
    <row r="1221" customFormat="false" ht="15" hidden="false" customHeight="false" outlineLevel="0" collapsed="false">
      <c r="A1221" s="2" t="n">
        <v>38740</v>
      </c>
      <c r="B1221" s="2" t="n">
        <v>35857</v>
      </c>
      <c r="C1221" s="2" t="n">
        <v>25219</v>
      </c>
      <c r="D1221" s="2" t="n">
        <v>24767</v>
      </c>
      <c r="E1221" s="2" t="n">
        <v>35099</v>
      </c>
      <c r="F1221" s="2" t="n">
        <v>39953</v>
      </c>
      <c r="H1221" s="2"/>
      <c r="M1221" s="4"/>
      <c r="N1221" s="4"/>
      <c r="O1221" s="4"/>
      <c r="P1221" s="4"/>
      <c r="Q1221" s="4"/>
      <c r="R1221" s="4"/>
    </row>
    <row r="1222" customFormat="false" ht="15" hidden="false" customHeight="false" outlineLevel="0" collapsed="false">
      <c r="A1222" s="2" t="n">
        <v>30293</v>
      </c>
      <c r="B1222" s="2" t="n">
        <v>39616</v>
      </c>
      <c r="C1222" s="2" t="n">
        <v>35362</v>
      </c>
      <c r="D1222" s="2" t="n">
        <v>23431</v>
      </c>
      <c r="E1222" s="2" t="n">
        <v>39904</v>
      </c>
      <c r="F1222" s="2" t="n">
        <v>35907</v>
      </c>
      <c r="H1222" s="2"/>
      <c r="M1222" s="4"/>
      <c r="N1222" s="4"/>
      <c r="O1222" s="4"/>
      <c r="P1222" s="4"/>
      <c r="Q1222" s="4"/>
      <c r="R1222" s="4"/>
    </row>
    <row r="1223" customFormat="false" ht="15" hidden="false" customHeight="false" outlineLevel="0" collapsed="false">
      <c r="A1223" s="2" t="n">
        <v>24129</v>
      </c>
      <c r="B1223" s="2" t="n">
        <v>25455</v>
      </c>
      <c r="C1223" s="2" t="n">
        <v>34166</v>
      </c>
      <c r="D1223" s="2" t="n">
        <v>38448</v>
      </c>
      <c r="E1223" s="2" t="n">
        <v>35922</v>
      </c>
      <c r="F1223" s="2" t="n">
        <v>32369</v>
      </c>
      <c r="H1223" s="2"/>
      <c r="M1223" s="4"/>
      <c r="N1223" s="4"/>
      <c r="O1223" s="4"/>
      <c r="P1223" s="4"/>
      <c r="Q1223" s="4"/>
      <c r="R1223" s="4"/>
    </row>
    <row r="1224" customFormat="false" ht="15" hidden="false" customHeight="false" outlineLevel="0" collapsed="false">
      <c r="A1224" s="2" t="n">
        <v>35473</v>
      </c>
      <c r="B1224" s="2" t="n">
        <v>34081</v>
      </c>
      <c r="C1224" s="2" t="n">
        <v>23419</v>
      </c>
      <c r="D1224" s="2" t="n">
        <v>33855</v>
      </c>
      <c r="E1224" s="2" t="n">
        <v>37232</v>
      </c>
      <c r="F1224" s="2" t="n">
        <v>31165</v>
      </c>
      <c r="H1224" s="2"/>
      <c r="M1224" s="4"/>
      <c r="N1224" s="4"/>
      <c r="O1224" s="4"/>
      <c r="P1224" s="4"/>
      <c r="Q1224" s="4"/>
      <c r="R1224" s="4"/>
    </row>
    <row r="1225" customFormat="false" ht="15" hidden="false" customHeight="false" outlineLevel="0" collapsed="false">
      <c r="A1225" s="2" t="n">
        <v>32762</v>
      </c>
      <c r="B1225" s="2" t="n">
        <v>29376</v>
      </c>
      <c r="C1225" s="2" t="n">
        <v>35554</v>
      </c>
      <c r="D1225" s="2" t="n">
        <v>24500</v>
      </c>
      <c r="E1225" s="2" t="n">
        <v>32556</v>
      </c>
      <c r="F1225" s="2" t="n">
        <v>38152</v>
      </c>
      <c r="H1225" s="2"/>
      <c r="M1225" s="4"/>
      <c r="N1225" s="4"/>
      <c r="O1225" s="4"/>
      <c r="P1225" s="4"/>
      <c r="Q1225" s="4"/>
      <c r="R1225" s="4"/>
    </row>
    <row r="1226" customFormat="false" ht="15" hidden="false" customHeight="false" outlineLevel="0" collapsed="false">
      <c r="A1226" s="2" t="n">
        <v>39684</v>
      </c>
      <c r="B1226" s="2" t="n">
        <v>32591</v>
      </c>
      <c r="C1226" s="2" t="n">
        <v>30813</v>
      </c>
      <c r="D1226" s="2" t="n">
        <v>33535</v>
      </c>
      <c r="E1226" s="2" t="n">
        <v>24451</v>
      </c>
      <c r="F1226" s="2" t="n">
        <v>27961</v>
      </c>
      <c r="H1226" s="2"/>
      <c r="M1226" s="4"/>
      <c r="N1226" s="4"/>
      <c r="O1226" s="4"/>
      <c r="P1226" s="4"/>
      <c r="Q1226" s="4"/>
      <c r="R1226" s="4"/>
    </row>
    <row r="1227" customFormat="false" ht="15" hidden="false" customHeight="false" outlineLevel="0" collapsed="false">
      <c r="A1227" s="2" t="n">
        <v>26496</v>
      </c>
      <c r="B1227" s="2" t="n">
        <v>30682</v>
      </c>
      <c r="C1227" s="2" t="n">
        <v>31700</v>
      </c>
      <c r="D1227" s="2" t="n">
        <v>23861</v>
      </c>
      <c r="E1227" s="2" t="n">
        <v>37648</v>
      </c>
      <c r="F1227" s="2" t="n">
        <v>23813</v>
      </c>
      <c r="H1227" s="2"/>
      <c r="M1227" s="4"/>
      <c r="N1227" s="4"/>
      <c r="O1227" s="4"/>
      <c r="P1227" s="4"/>
      <c r="Q1227" s="4"/>
      <c r="R1227" s="4"/>
    </row>
    <row r="1228" customFormat="false" ht="15" hidden="false" customHeight="false" outlineLevel="0" collapsed="false">
      <c r="A1228" s="2" t="n">
        <v>28629</v>
      </c>
      <c r="B1228" s="2" t="n">
        <v>33068</v>
      </c>
      <c r="C1228" s="2" t="n">
        <v>37991</v>
      </c>
      <c r="D1228" s="2" t="n">
        <v>39978</v>
      </c>
      <c r="E1228" s="2" t="n">
        <v>23573</v>
      </c>
      <c r="F1228" s="2" t="n">
        <v>38465</v>
      </c>
      <c r="H1228" s="2"/>
      <c r="M1228" s="4"/>
      <c r="N1228" s="4"/>
      <c r="O1228" s="4"/>
      <c r="P1228" s="4"/>
      <c r="Q1228" s="4"/>
      <c r="R1228" s="4"/>
    </row>
    <row r="1229" customFormat="false" ht="15" hidden="false" customHeight="false" outlineLevel="0" collapsed="false">
      <c r="A1229" s="2" t="n">
        <v>35315</v>
      </c>
      <c r="B1229" s="2" t="n">
        <v>29550</v>
      </c>
      <c r="C1229" s="2" t="n">
        <v>29277</v>
      </c>
      <c r="D1229" s="2" t="n">
        <v>35505</v>
      </c>
      <c r="E1229" s="2" t="n">
        <v>26505</v>
      </c>
      <c r="F1229" s="2" t="n">
        <v>40045</v>
      </c>
      <c r="H1229" s="2"/>
      <c r="M1229" s="4"/>
      <c r="N1229" s="4"/>
      <c r="O1229" s="4"/>
      <c r="P1229" s="4"/>
      <c r="Q1229" s="4"/>
      <c r="R1229" s="4"/>
    </row>
    <row r="1230" customFormat="false" ht="15" hidden="false" customHeight="false" outlineLevel="0" collapsed="false">
      <c r="A1230" s="2" t="n">
        <v>31558</v>
      </c>
      <c r="B1230" s="2" t="n">
        <v>37483</v>
      </c>
      <c r="C1230" s="2" t="n">
        <v>35485</v>
      </c>
      <c r="D1230" s="2" t="n">
        <v>31452</v>
      </c>
      <c r="E1230" s="2" t="n">
        <v>23822</v>
      </c>
      <c r="F1230" s="2" t="n">
        <v>26387</v>
      </c>
      <c r="H1230" s="2"/>
      <c r="M1230" s="4"/>
      <c r="N1230" s="4"/>
      <c r="O1230" s="4"/>
      <c r="P1230" s="4"/>
      <c r="Q1230" s="4"/>
      <c r="R1230" s="4"/>
    </row>
    <row r="1231" customFormat="false" ht="15" hidden="false" customHeight="false" outlineLevel="0" collapsed="false">
      <c r="A1231" s="2" t="n">
        <v>25247</v>
      </c>
      <c r="B1231" s="2" t="n">
        <v>29060</v>
      </c>
      <c r="C1231" s="2" t="n">
        <v>29578</v>
      </c>
      <c r="D1231" s="2" t="n">
        <v>37574</v>
      </c>
      <c r="E1231" s="2" t="n">
        <v>36548</v>
      </c>
      <c r="F1231" s="2" t="n">
        <v>31344</v>
      </c>
      <c r="H1231" s="2"/>
      <c r="M1231" s="4"/>
      <c r="N1231" s="4"/>
      <c r="O1231" s="4"/>
      <c r="P1231" s="4"/>
      <c r="Q1231" s="4"/>
      <c r="R1231" s="4"/>
    </row>
    <row r="1232" customFormat="false" ht="15" hidden="false" customHeight="false" outlineLevel="0" collapsed="false">
      <c r="A1232" s="2" t="n">
        <v>37477</v>
      </c>
      <c r="B1232" s="2" t="n">
        <v>39201</v>
      </c>
      <c r="C1232" s="2" t="n">
        <v>28024</v>
      </c>
      <c r="D1232" s="2" t="n">
        <v>37733</v>
      </c>
      <c r="E1232" s="2" t="n">
        <v>36497</v>
      </c>
      <c r="F1232" s="2" t="n">
        <v>26620</v>
      </c>
      <c r="H1232" s="2"/>
      <c r="M1232" s="4"/>
      <c r="N1232" s="4"/>
      <c r="O1232" s="4"/>
      <c r="P1232" s="4"/>
      <c r="Q1232" s="4"/>
      <c r="R1232" s="4"/>
    </row>
    <row r="1233" customFormat="false" ht="15" hidden="false" customHeight="false" outlineLevel="0" collapsed="false">
      <c r="A1233" s="2" t="n">
        <v>25311</v>
      </c>
      <c r="B1233" s="2" t="n">
        <v>22744</v>
      </c>
      <c r="C1233" s="2" t="n">
        <v>33118</v>
      </c>
      <c r="D1233" s="2" t="n">
        <v>33141</v>
      </c>
      <c r="E1233" s="2" t="n">
        <v>26427</v>
      </c>
      <c r="F1233" s="2" t="n">
        <v>27847</v>
      </c>
      <c r="H1233" s="2"/>
      <c r="M1233" s="4"/>
      <c r="N1233" s="4"/>
      <c r="O1233" s="4"/>
      <c r="P1233" s="4"/>
      <c r="Q1233" s="4"/>
      <c r="R1233" s="4"/>
    </row>
    <row r="1234" customFormat="false" ht="15" hidden="false" customHeight="false" outlineLevel="0" collapsed="false">
      <c r="A1234" s="2" t="n">
        <v>35918</v>
      </c>
      <c r="B1234" s="2" t="n">
        <v>40065</v>
      </c>
      <c r="C1234" s="2" t="n">
        <v>37141</v>
      </c>
      <c r="D1234" s="2" t="n">
        <v>31060</v>
      </c>
      <c r="E1234" s="2" t="n">
        <v>35767</v>
      </c>
      <c r="F1234" s="2" t="n">
        <v>39602</v>
      </c>
      <c r="H1234" s="2"/>
      <c r="M1234" s="4"/>
      <c r="N1234" s="4"/>
      <c r="O1234" s="4"/>
      <c r="P1234" s="4"/>
      <c r="Q1234" s="4"/>
      <c r="R1234" s="4"/>
    </row>
    <row r="1235" customFormat="false" ht="15" hidden="false" customHeight="false" outlineLevel="0" collapsed="false">
      <c r="A1235" s="2" t="n">
        <v>33322</v>
      </c>
      <c r="B1235" s="2" t="n">
        <v>24008</v>
      </c>
      <c r="C1235" s="2" t="n">
        <v>39300</v>
      </c>
      <c r="D1235" s="2" t="n">
        <v>26844</v>
      </c>
      <c r="E1235" s="2" t="n">
        <v>27881</v>
      </c>
      <c r="F1235" s="2" t="n">
        <v>28720</v>
      </c>
      <c r="H1235" s="2"/>
      <c r="M1235" s="4"/>
      <c r="N1235" s="4"/>
      <c r="O1235" s="4"/>
      <c r="P1235" s="4"/>
      <c r="Q1235" s="4"/>
      <c r="R1235" s="4"/>
    </row>
    <row r="1236" customFormat="false" ht="15" hidden="false" customHeight="false" outlineLevel="0" collapsed="false">
      <c r="A1236" s="2" t="n">
        <v>23101</v>
      </c>
      <c r="B1236" s="2" t="n">
        <v>30720</v>
      </c>
      <c r="C1236" s="2" t="n">
        <v>27904</v>
      </c>
      <c r="D1236" s="2" t="n">
        <v>28098</v>
      </c>
      <c r="E1236" s="2" t="n">
        <v>35023</v>
      </c>
      <c r="F1236" s="2" t="n">
        <v>32554</v>
      </c>
      <c r="H1236" s="2"/>
      <c r="M1236" s="4"/>
      <c r="N1236" s="4"/>
      <c r="O1236" s="4"/>
      <c r="P1236" s="4"/>
      <c r="Q1236" s="4"/>
      <c r="R1236" s="4"/>
    </row>
    <row r="1237" customFormat="false" ht="15" hidden="false" customHeight="false" outlineLevel="0" collapsed="false">
      <c r="A1237" s="2" t="n">
        <v>29005</v>
      </c>
      <c r="B1237" s="2" t="n">
        <v>36555</v>
      </c>
      <c r="C1237" s="2" t="n">
        <v>24707</v>
      </c>
      <c r="D1237" s="2" t="n">
        <v>31686</v>
      </c>
      <c r="E1237" s="2" t="n">
        <v>37569</v>
      </c>
      <c r="F1237" s="2" t="n">
        <v>37540</v>
      </c>
      <c r="H1237" s="2"/>
      <c r="M1237" s="4"/>
      <c r="N1237" s="4"/>
      <c r="O1237" s="4"/>
      <c r="P1237" s="4"/>
      <c r="Q1237" s="4"/>
      <c r="R1237" s="4"/>
    </row>
    <row r="1238" customFormat="false" ht="15" hidden="false" customHeight="false" outlineLevel="0" collapsed="false">
      <c r="A1238" s="2" t="n">
        <v>37968</v>
      </c>
      <c r="B1238" s="2" t="n">
        <v>26799</v>
      </c>
      <c r="C1238" s="2" t="n">
        <v>24665</v>
      </c>
      <c r="D1238" s="2" t="n">
        <v>32345</v>
      </c>
      <c r="E1238" s="2" t="n">
        <v>21944</v>
      </c>
      <c r="F1238" s="2" t="n">
        <v>31457</v>
      </c>
      <c r="H1238" s="2"/>
      <c r="M1238" s="4"/>
      <c r="N1238" s="4"/>
      <c r="O1238" s="4"/>
      <c r="P1238" s="4"/>
      <c r="Q1238" s="4"/>
      <c r="R1238" s="4"/>
    </row>
    <row r="1239" customFormat="false" ht="15" hidden="false" customHeight="false" outlineLevel="0" collapsed="false">
      <c r="A1239" s="2" t="n">
        <v>29869</v>
      </c>
      <c r="B1239" s="2" t="n">
        <v>34729</v>
      </c>
      <c r="C1239" s="2" t="n">
        <v>25196</v>
      </c>
      <c r="D1239" s="2" t="n">
        <v>29591</v>
      </c>
      <c r="E1239" s="2" t="n">
        <v>25693</v>
      </c>
      <c r="F1239" s="2" t="n">
        <v>21960</v>
      </c>
      <c r="H1239" s="2"/>
      <c r="M1239" s="4"/>
      <c r="N1239" s="4"/>
      <c r="O1239" s="4"/>
      <c r="P1239" s="4"/>
      <c r="Q1239" s="4"/>
      <c r="R1239" s="4"/>
    </row>
    <row r="1240" customFormat="false" ht="15" hidden="false" customHeight="false" outlineLevel="0" collapsed="false">
      <c r="A1240" s="2" t="n">
        <v>27083</v>
      </c>
      <c r="B1240" s="2" t="n">
        <v>35717</v>
      </c>
      <c r="C1240" s="2" t="n">
        <v>25555</v>
      </c>
      <c r="D1240" s="2" t="n">
        <v>24654</v>
      </c>
      <c r="E1240" s="2" t="n">
        <v>32234</v>
      </c>
      <c r="F1240" s="2" t="n">
        <v>22686</v>
      </c>
      <c r="H1240" s="2"/>
      <c r="M1240" s="4"/>
      <c r="N1240" s="4"/>
      <c r="O1240" s="4"/>
      <c r="P1240" s="4"/>
      <c r="Q1240" s="4"/>
      <c r="R1240" s="4"/>
    </row>
    <row r="1241" customFormat="false" ht="15" hidden="false" customHeight="false" outlineLevel="0" collapsed="false">
      <c r="A1241" s="2" t="n">
        <v>29585</v>
      </c>
      <c r="B1241" s="2" t="n">
        <v>36285</v>
      </c>
      <c r="C1241" s="2" t="n">
        <v>29278</v>
      </c>
      <c r="D1241" s="2" t="n">
        <v>31410</v>
      </c>
      <c r="E1241" s="2" t="n">
        <v>25155</v>
      </c>
      <c r="F1241" s="2" t="n">
        <v>34009</v>
      </c>
      <c r="H1241" s="2"/>
      <c r="M1241" s="4"/>
      <c r="N1241" s="4"/>
      <c r="O1241" s="4"/>
      <c r="P1241" s="4"/>
      <c r="Q1241" s="4"/>
      <c r="R1241" s="4"/>
    </row>
    <row r="1242" customFormat="false" ht="15" hidden="false" customHeight="false" outlineLevel="0" collapsed="false">
      <c r="A1242" s="2" t="n">
        <v>32467</v>
      </c>
      <c r="B1242" s="2" t="n">
        <v>27252</v>
      </c>
      <c r="C1242" s="2" t="n">
        <v>24860</v>
      </c>
      <c r="D1242" s="2" t="n">
        <v>24470</v>
      </c>
      <c r="E1242" s="2" t="n">
        <v>31177</v>
      </c>
      <c r="F1242" s="2" t="n">
        <v>32667</v>
      </c>
      <c r="H1242" s="2"/>
      <c r="M1242" s="4"/>
      <c r="N1242" s="4"/>
      <c r="O1242" s="4"/>
      <c r="P1242" s="4"/>
      <c r="Q1242" s="4"/>
      <c r="R1242" s="4"/>
    </row>
    <row r="1243" customFormat="false" ht="15" hidden="false" customHeight="false" outlineLevel="0" collapsed="false">
      <c r="A1243" s="2" t="n">
        <v>25614</v>
      </c>
      <c r="B1243" s="2" t="n">
        <v>33433</v>
      </c>
      <c r="C1243" s="2" t="n">
        <v>27013</v>
      </c>
      <c r="D1243" s="2" t="n">
        <v>26023</v>
      </c>
      <c r="E1243" s="2" t="n">
        <v>22372</v>
      </c>
      <c r="F1243" s="2" t="n">
        <v>39897</v>
      </c>
      <c r="H1243" s="2"/>
      <c r="M1243" s="4"/>
      <c r="N1243" s="4"/>
      <c r="O1243" s="4"/>
      <c r="P1243" s="4"/>
      <c r="Q1243" s="4"/>
      <c r="R1243" s="4"/>
    </row>
    <row r="1244" customFormat="false" ht="15" hidden="false" customHeight="false" outlineLevel="0" collapsed="false">
      <c r="A1244" s="2" t="n">
        <v>26659</v>
      </c>
      <c r="B1244" s="2" t="n">
        <v>35098</v>
      </c>
      <c r="C1244" s="2" t="n">
        <v>24491</v>
      </c>
      <c r="D1244" s="2" t="n">
        <v>28214</v>
      </c>
      <c r="E1244" s="2" t="n">
        <v>26033</v>
      </c>
      <c r="F1244" s="2" t="n">
        <v>26407</v>
      </c>
      <c r="H1244" s="2"/>
      <c r="M1244" s="4"/>
      <c r="N1244" s="4"/>
      <c r="O1244" s="4"/>
      <c r="P1244" s="4"/>
      <c r="Q1244" s="4"/>
      <c r="R1244" s="4"/>
    </row>
    <row r="1245" customFormat="false" ht="15" hidden="false" customHeight="false" outlineLevel="0" collapsed="false">
      <c r="A1245" s="2" t="n">
        <v>23548</v>
      </c>
      <c r="B1245" s="2" t="n">
        <v>32782</v>
      </c>
      <c r="C1245" s="2" t="n">
        <v>36557</v>
      </c>
      <c r="D1245" s="2" t="n">
        <v>28099</v>
      </c>
      <c r="E1245" s="2" t="n">
        <v>27344</v>
      </c>
      <c r="F1245" s="2" t="n">
        <v>37192</v>
      </c>
      <c r="H1245" s="2"/>
      <c r="M1245" s="4"/>
      <c r="N1245" s="4"/>
      <c r="O1245" s="4"/>
      <c r="P1245" s="4"/>
      <c r="Q1245" s="4"/>
      <c r="R1245" s="4"/>
    </row>
    <row r="1246" customFormat="false" ht="15" hidden="false" customHeight="false" outlineLevel="0" collapsed="false">
      <c r="A1246" s="2" t="n">
        <v>25071</v>
      </c>
      <c r="B1246" s="2" t="n">
        <v>23258</v>
      </c>
      <c r="C1246" s="2" t="n">
        <v>29733</v>
      </c>
      <c r="D1246" s="2" t="n">
        <v>25589</v>
      </c>
      <c r="E1246" s="2" t="n">
        <v>27316</v>
      </c>
      <c r="F1246" s="2" t="n">
        <v>33336</v>
      </c>
      <c r="H1246" s="2"/>
      <c r="M1246" s="4"/>
      <c r="N1246" s="4"/>
      <c r="O1246" s="4"/>
      <c r="P1246" s="4"/>
      <c r="Q1246" s="4"/>
      <c r="R1246" s="4"/>
    </row>
    <row r="1247" customFormat="false" ht="15" hidden="false" customHeight="false" outlineLevel="0" collapsed="false">
      <c r="A1247" s="2" t="n">
        <v>28829</v>
      </c>
      <c r="B1247" s="2" t="n">
        <v>27283</v>
      </c>
      <c r="C1247" s="2" t="n">
        <v>25820</v>
      </c>
      <c r="D1247" s="2" t="n">
        <v>36650</v>
      </c>
      <c r="E1247" s="2" t="n">
        <v>36862</v>
      </c>
      <c r="F1247" s="2" t="n">
        <v>25416</v>
      </c>
      <c r="H1247" s="2"/>
      <c r="M1247" s="4"/>
      <c r="N1247" s="4"/>
      <c r="O1247" s="4"/>
      <c r="P1247" s="4"/>
      <c r="Q1247" s="4"/>
      <c r="R1247" s="4"/>
    </row>
    <row r="1248" customFormat="false" ht="15" hidden="false" customHeight="false" outlineLevel="0" collapsed="false">
      <c r="A1248" s="2" t="n">
        <v>23534</v>
      </c>
      <c r="B1248" s="2" t="n">
        <v>32686</v>
      </c>
      <c r="C1248" s="2" t="n">
        <v>31914</v>
      </c>
      <c r="D1248" s="2" t="n">
        <v>22745</v>
      </c>
      <c r="E1248" s="2" t="n">
        <v>24405</v>
      </c>
      <c r="F1248" s="2" t="n">
        <v>31439</v>
      </c>
      <c r="H1248" s="2"/>
      <c r="M1248" s="4"/>
      <c r="N1248" s="4"/>
      <c r="O1248" s="4"/>
      <c r="P1248" s="4"/>
      <c r="Q1248" s="4"/>
      <c r="R1248" s="4"/>
    </row>
    <row r="1249" customFormat="false" ht="15" hidden="false" customHeight="false" outlineLevel="0" collapsed="false">
      <c r="A1249" s="2" t="n">
        <v>23942</v>
      </c>
      <c r="B1249" s="2" t="n">
        <v>28431</v>
      </c>
      <c r="C1249" s="2" t="n">
        <v>31602</v>
      </c>
      <c r="D1249" s="2" t="n">
        <v>32396</v>
      </c>
      <c r="E1249" s="2" t="n">
        <v>35806</v>
      </c>
      <c r="F1249" s="2" t="n">
        <v>23523</v>
      </c>
      <c r="H1249" s="2"/>
      <c r="M1249" s="4"/>
      <c r="N1249" s="4"/>
      <c r="O1249" s="4"/>
      <c r="P1249" s="4"/>
      <c r="Q1249" s="4"/>
      <c r="R1249" s="4"/>
    </row>
    <row r="1250" customFormat="false" ht="15" hidden="false" customHeight="false" outlineLevel="0" collapsed="false">
      <c r="A1250" s="2" t="n">
        <v>26577</v>
      </c>
      <c r="B1250" s="2" t="n">
        <v>35890</v>
      </c>
      <c r="C1250" s="2" t="n">
        <v>39412</v>
      </c>
      <c r="D1250" s="2" t="n">
        <v>38887</v>
      </c>
      <c r="E1250" s="2" t="n">
        <v>25249</v>
      </c>
      <c r="F1250" s="2" t="n">
        <v>27290</v>
      </c>
      <c r="H1250" s="2"/>
      <c r="M1250" s="4"/>
      <c r="N1250" s="4"/>
      <c r="O1250" s="4"/>
      <c r="P1250" s="4"/>
      <c r="Q1250" s="4"/>
      <c r="R1250" s="4"/>
    </row>
    <row r="1251" customFormat="false" ht="15" hidden="false" customHeight="false" outlineLevel="0" collapsed="false">
      <c r="A1251" s="2" t="n">
        <v>39049</v>
      </c>
      <c r="B1251" s="2" t="n">
        <v>24538</v>
      </c>
      <c r="C1251" s="2" t="n">
        <v>33209</v>
      </c>
      <c r="D1251" s="2" t="n">
        <v>34124</v>
      </c>
      <c r="E1251" s="2" t="n">
        <v>26975</v>
      </c>
      <c r="F1251" s="2" t="n">
        <v>25854</v>
      </c>
      <c r="H1251" s="2"/>
      <c r="M1251" s="4"/>
      <c r="N1251" s="4"/>
      <c r="O1251" s="4"/>
      <c r="P1251" s="4"/>
      <c r="Q1251" s="4"/>
      <c r="R1251" s="4"/>
    </row>
    <row r="1252" customFormat="false" ht="15" hidden="false" customHeight="false" outlineLevel="0" collapsed="false">
      <c r="A1252" s="2" t="n">
        <v>39826</v>
      </c>
      <c r="B1252" s="2" t="n">
        <v>25471</v>
      </c>
      <c r="C1252" s="2" t="n">
        <v>23841</v>
      </c>
      <c r="D1252" s="2" t="n">
        <v>28343</v>
      </c>
      <c r="E1252" s="2" t="n">
        <v>24619</v>
      </c>
      <c r="F1252" s="2" t="n">
        <v>23613</v>
      </c>
      <c r="H1252" s="2"/>
      <c r="M1252" s="4"/>
      <c r="N1252" s="4"/>
      <c r="O1252" s="4"/>
      <c r="P1252" s="4"/>
      <c r="Q1252" s="4"/>
      <c r="R1252" s="4"/>
    </row>
    <row r="1253" customFormat="false" ht="15" hidden="false" customHeight="false" outlineLevel="0" collapsed="false">
      <c r="A1253" s="2" t="n">
        <v>25090</v>
      </c>
      <c r="B1253" s="2" t="n">
        <v>37035</v>
      </c>
      <c r="C1253" s="2" t="n">
        <v>26134</v>
      </c>
      <c r="D1253" s="2" t="n">
        <v>40014</v>
      </c>
      <c r="E1253" s="2" t="n">
        <v>37582</v>
      </c>
      <c r="F1253" s="2" t="n">
        <v>31176</v>
      </c>
      <c r="H1253" s="2"/>
      <c r="M1253" s="4"/>
      <c r="N1253" s="4"/>
      <c r="O1253" s="4"/>
      <c r="P1253" s="4"/>
      <c r="Q1253" s="4"/>
      <c r="R1253" s="4"/>
    </row>
    <row r="1254" customFormat="false" ht="15" hidden="false" customHeight="false" outlineLevel="0" collapsed="false">
      <c r="A1254" s="2" t="n">
        <v>25602</v>
      </c>
      <c r="B1254" s="2" t="n">
        <v>39000</v>
      </c>
      <c r="C1254" s="2" t="n">
        <v>31235</v>
      </c>
      <c r="D1254" s="2" t="n">
        <v>39969</v>
      </c>
      <c r="E1254" s="2" t="n">
        <v>37364</v>
      </c>
      <c r="F1254" s="2" t="n">
        <v>23534</v>
      </c>
      <c r="H1254" s="2"/>
      <c r="M1254" s="4"/>
      <c r="N1254" s="4"/>
      <c r="O1254" s="4"/>
      <c r="P1254" s="4"/>
      <c r="Q1254" s="4"/>
      <c r="R1254" s="4"/>
    </row>
    <row r="1255" customFormat="false" ht="15" hidden="false" customHeight="false" outlineLevel="0" collapsed="false">
      <c r="A1255" s="2" t="n">
        <v>34204</v>
      </c>
      <c r="B1255" s="2" t="n">
        <v>27394</v>
      </c>
      <c r="C1255" s="2" t="n">
        <v>30505</v>
      </c>
      <c r="D1255" s="2" t="n">
        <v>29656</v>
      </c>
      <c r="E1255" s="2" t="n">
        <v>25196</v>
      </c>
      <c r="F1255" s="2" t="n">
        <v>39315</v>
      </c>
      <c r="H1255" s="2"/>
      <c r="M1255" s="4"/>
      <c r="N1255" s="4"/>
      <c r="O1255" s="4"/>
      <c r="P1255" s="4"/>
      <c r="Q1255" s="4"/>
      <c r="R1255" s="4"/>
    </row>
    <row r="1256" customFormat="false" ht="15" hidden="false" customHeight="false" outlineLevel="0" collapsed="false">
      <c r="A1256" s="2" t="n">
        <v>28704</v>
      </c>
      <c r="B1256" s="2" t="n">
        <v>25948</v>
      </c>
      <c r="C1256" s="2" t="n">
        <v>32848</v>
      </c>
      <c r="D1256" s="2" t="n">
        <v>31508</v>
      </c>
      <c r="E1256" s="2" t="n">
        <v>35999</v>
      </c>
      <c r="F1256" s="2" t="n">
        <v>35798</v>
      </c>
      <c r="H1256" s="2"/>
      <c r="M1256" s="4"/>
      <c r="N1256" s="4"/>
      <c r="O1256" s="4"/>
      <c r="P1256" s="4"/>
      <c r="Q1256" s="4"/>
      <c r="R1256" s="4"/>
    </row>
    <row r="1257" customFormat="false" ht="15" hidden="false" customHeight="false" outlineLevel="0" collapsed="false">
      <c r="A1257" s="2" t="n">
        <v>26531</v>
      </c>
      <c r="B1257" s="2" t="n">
        <v>33231</v>
      </c>
      <c r="C1257" s="2" t="n">
        <v>36310</v>
      </c>
      <c r="D1257" s="2" t="n">
        <v>37732</v>
      </c>
      <c r="E1257" s="2" t="n">
        <v>29282</v>
      </c>
      <c r="F1257" s="2" t="n">
        <v>32986</v>
      </c>
      <c r="H1257" s="2"/>
      <c r="M1257" s="4"/>
      <c r="N1257" s="4"/>
      <c r="O1257" s="4"/>
      <c r="P1257" s="4"/>
      <c r="Q1257" s="4"/>
      <c r="R1257" s="4"/>
    </row>
    <row r="1258" customFormat="false" ht="15" hidden="false" customHeight="false" outlineLevel="0" collapsed="false">
      <c r="A1258" s="2" t="n">
        <v>36092</v>
      </c>
      <c r="B1258" s="2" t="n">
        <v>37243</v>
      </c>
      <c r="C1258" s="2" t="n">
        <v>33510</v>
      </c>
      <c r="D1258" s="2" t="n">
        <v>27637</v>
      </c>
      <c r="E1258" s="2" t="n">
        <v>29348</v>
      </c>
      <c r="F1258" s="2" t="n">
        <v>32121</v>
      </c>
      <c r="H1258" s="2"/>
      <c r="M1258" s="4"/>
      <c r="N1258" s="4"/>
      <c r="O1258" s="4"/>
      <c r="P1258" s="4"/>
      <c r="Q1258" s="4"/>
      <c r="R1258" s="4"/>
    </row>
    <row r="1259" customFormat="false" ht="15" hidden="false" customHeight="false" outlineLevel="0" collapsed="false">
      <c r="A1259" s="2" t="n">
        <v>30095</v>
      </c>
      <c r="B1259" s="2" t="n">
        <v>36412</v>
      </c>
      <c r="C1259" s="2" t="n">
        <v>27066</v>
      </c>
      <c r="D1259" s="2" t="n">
        <v>31669</v>
      </c>
      <c r="E1259" s="2" t="n">
        <v>27337</v>
      </c>
      <c r="F1259" s="2" t="n">
        <v>32266</v>
      </c>
      <c r="H1259" s="2"/>
      <c r="M1259" s="4"/>
      <c r="N1259" s="4"/>
      <c r="O1259" s="4"/>
      <c r="P1259" s="4"/>
      <c r="Q1259" s="4"/>
      <c r="R1259" s="4"/>
    </row>
    <row r="1260" customFormat="false" ht="15" hidden="false" customHeight="false" outlineLevel="0" collapsed="false">
      <c r="A1260" s="2" t="n">
        <v>23384</v>
      </c>
      <c r="B1260" s="2" t="n">
        <v>35075</v>
      </c>
      <c r="C1260" s="2" t="n">
        <v>27216</v>
      </c>
      <c r="D1260" s="2" t="n">
        <v>31696</v>
      </c>
      <c r="E1260" s="2" t="n">
        <v>27697</v>
      </c>
      <c r="F1260" s="2" t="n">
        <v>26137</v>
      </c>
      <c r="H1260" s="2"/>
      <c r="M1260" s="4"/>
      <c r="N1260" s="4"/>
      <c r="O1260" s="4"/>
      <c r="P1260" s="4"/>
      <c r="Q1260" s="4"/>
      <c r="R1260" s="4"/>
    </row>
    <row r="1261" customFormat="false" ht="15" hidden="false" customHeight="false" outlineLevel="0" collapsed="false">
      <c r="A1261" s="2" t="n">
        <v>39280</v>
      </c>
      <c r="B1261" s="2" t="n">
        <v>24771</v>
      </c>
      <c r="C1261" s="2" t="n">
        <v>33380</v>
      </c>
      <c r="D1261" s="2" t="n">
        <v>23245</v>
      </c>
      <c r="E1261" s="2" t="n">
        <v>33532</v>
      </c>
      <c r="F1261" s="2" t="n">
        <v>35986</v>
      </c>
      <c r="H1261" s="2"/>
      <c r="M1261" s="4"/>
      <c r="N1261" s="4"/>
      <c r="O1261" s="4"/>
      <c r="P1261" s="4"/>
      <c r="Q1261" s="4"/>
      <c r="R1261" s="4"/>
    </row>
    <row r="1262" customFormat="false" ht="15" hidden="false" customHeight="false" outlineLevel="0" collapsed="false">
      <c r="A1262" s="2" t="n">
        <v>36021</v>
      </c>
      <c r="B1262" s="2" t="n">
        <v>28527</v>
      </c>
      <c r="C1262" s="2" t="n">
        <v>38332</v>
      </c>
      <c r="D1262" s="2" t="n">
        <v>36143</v>
      </c>
      <c r="E1262" s="2" t="n">
        <v>24160</v>
      </c>
      <c r="F1262" s="2" t="n">
        <v>36198</v>
      </c>
      <c r="H1262" s="2"/>
      <c r="M1262" s="4"/>
      <c r="N1262" s="4"/>
      <c r="O1262" s="4"/>
      <c r="P1262" s="4"/>
      <c r="Q1262" s="4"/>
      <c r="R1262" s="4"/>
    </row>
    <row r="1263" customFormat="false" ht="15" hidden="false" customHeight="false" outlineLevel="0" collapsed="false">
      <c r="A1263" s="2" t="n">
        <v>34580</v>
      </c>
      <c r="B1263" s="2" t="n">
        <v>35450</v>
      </c>
      <c r="C1263" s="2" t="n">
        <v>31662</v>
      </c>
      <c r="D1263" s="2" t="n">
        <v>32558</v>
      </c>
      <c r="E1263" s="2" t="n">
        <v>34597</v>
      </c>
      <c r="F1263" s="2" t="n">
        <v>29016</v>
      </c>
      <c r="H1263" s="2"/>
      <c r="M1263" s="4"/>
      <c r="N1263" s="4"/>
      <c r="O1263" s="4"/>
      <c r="P1263" s="4"/>
      <c r="Q1263" s="4"/>
      <c r="R1263" s="4"/>
    </row>
    <row r="1264" customFormat="false" ht="15" hidden="false" customHeight="false" outlineLevel="0" collapsed="false">
      <c r="A1264" s="2" t="n">
        <v>29198</v>
      </c>
      <c r="B1264" s="2" t="n">
        <v>37953</v>
      </c>
      <c r="C1264" s="2" t="n">
        <v>31675</v>
      </c>
      <c r="D1264" s="2" t="n">
        <v>38426</v>
      </c>
      <c r="E1264" s="2" t="n">
        <v>39531</v>
      </c>
      <c r="F1264" s="2" t="n">
        <v>24765</v>
      </c>
      <c r="H1264" s="2"/>
      <c r="M1264" s="4"/>
      <c r="N1264" s="4"/>
      <c r="O1264" s="4"/>
      <c r="P1264" s="4"/>
      <c r="Q1264" s="4"/>
      <c r="R1264" s="4"/>
    </row>
    <row r="1265" customFormat="false" ht="15" hidden="false" customHeight="false" outlineLevel="0" collapsed="false">
      <c r="A1265" s="2" t="n">
        <v>26913</v>
      </c>
      <c r="B1265" s="2" t="n">
        <v>28774</v>
      </c>
      <c r="C1265" s="2" t="n">
        <v>23731</v>
      </c>
      <c r="D1265" s="2" t="n">
        <v>39471</v>
      </c>
      <c r="E1265" s="2" t="n">
        <v>31151</v>
      </c>
      <c r="F1265" s="2" t="n">
        <v>37656</v>
      </c>
      <c r="H1265" s="2"/>
      <c r="M1265" s="4"/>
      <c r="N1265" s="4"/>
      <c r="O1265" s="4"/>
      <c r="P1265" s="4"/>
      <c r="Q1265" s="4"/>
      <c r="R1265" s="4"/>
    </row>
    <row r="1266" customFormat="false" ht="15" hidden="false" customHeight="false" outlineLevel="0" collapsed="false">
      <c r="A1266" s="2" t="n">
        <v>25463</v>
      </c>
      <c r="B1266" s="2" t="n">
        <v>38215</v>
      </c>
      <c r="C1266" s="2" t="n">
        <v>26523</v>
      </c>
      <c r="D1266" s="2" t="n">
        <v>33010</v>
      </c>
      <c r="E1266" s="2" t="n">
        <v>24106</v>
      </c>
      <c r="F1266" s="2" t="n">
        <v>29766</v>
      </c>
      <c r="H1266" s="2"/>
      <c r="M1266" s="4"/>
      <c r="N1266" s="4"/>
      <c r="O1266" s="4"/>
      <c r="P1266" s="4"/>
      <c r="Q1266" s="4"/>
      <c r="R1266" s="4"/>
    </row>
    <row r="1267" customFormat="false" ht="15" hidden="false" customHeight="false" outlineLevel="0" collapsed="false">
      <c r="A1267" s="2" t="n">
        <v>23380</v>
      </c>
      <c r="B1267" s="2" t="n">
        <v>31071</v>
      </c>
      <c r="C1267" s="2" t="n">
        <v>30996</v>
      </c>
      <c r="D1267" s="2" t="n">
        <v>32662</v>
      </c>
      <c r="E1267" s="2" t="n">
        <v>30287</v>
      </c>
      <c r="F1267" s="2" t="n">
        <v>25062</v>
      </c>
      <c r="H1267" s="2"/>
      <c r="M1267" s="4"/>
      <c r="N1267" s="4"/>
      <c r="O1267" s="4"/>
      <c r="P1267" s="4"/>
      <c r="Q1267" s="4"/>
      <c r="R1267" s="4"/>
    </row>
    <row r="1268" customFormat="false" ht="15" hidden="false" customHeight="false" outlineLevel="0" collapsed="false">
      <c r="A1268" s="2" t="n">
        <v>27400</v>
      </c>
      <c r="B1268" s="2" t="n">
        <v>33799</v>
      </c>
      <c r="C1268" s="2" t="n">
        <v>34679</v>
      </c>
      <c r="D1268" s="2" t="n">
        <v>29136</v>
      </c>
      <c r="E1268" s="2" t="n">
        <v>39357</v>
      </c>
      <c r="F1268" s="2" t="n">
        <v>32582</v>
      </c>
      <c r="H1268" s="2"/>
      <c r="M1268" s="4"/>
      <c r="N1268" s="4"/>
      <c r="O1268" s="4"/>
      <c r="P1268" s="4"/>
      <c r="Q1268" s="4"/>
      <c r="R1268" s="4"/>
    </row>
    <row r="1269" customFormat="false" ht="15" hidden="false" customHeight="false" outlineLevel="0" collapsed="false">
      <c r="A1269" s="2" t="n">
        <v>35492</v>
      </c>
      <c r="B1269" s="2" t="n">
        <v>25475</v>
      </c>
      <c r="C1269" s="2" t="n">
        <v>24602</v>
      </c>
      <c r="D1269" s="2" t="n">
        <v>24164</v>
      </c>
      <c r="E1269" s="2" t="n">
        <v>29970</v>
      </c>
      <c r="F1269" s="2" t="n">
        <v>33814</v>
      </c>
      <c r="H1269" s="2"/>
      <c r="M1269" s="4"/>
      <c r="N1269" s="4"/>
      <c r="O1269" s="4"/>
      <c r="P1269" s="4"/>
      <c r="Q1269" s="4"/>
      <c r="R1269" s="4"/>
    </row>
    <row r="1270" customFormat="false" ht="15" hidden="false" customHeight="false" outlineLevel="0" collapsed="false">
      <c r="A1270" s="2" t="n">
        <v>36107</v>
      </c>
      <c r="B1270" s="2" t="n">
        <v>32843</v>
      </c>
      <c r="C1270" s="2" t="n">
        <v>32171</v>
      </c>
      <c r="D1270" s="2" t="n">
        <v>35280</v>
      </c>
      <c r="E1270" s="2" t="n">
        <v>25117</v>
      </c>
      <c r="F1270" s="2" t="n">
        <v>23770</v>
      </c>
      <c r="H1270" s="2"/>
      <c r="M1270" s="4"/>
      <c r="N1270" s="4"/>
      <c r="O1270" s="4"/>
      <c r="P1270" s="4"/>
      <c r="Q1270" s="4"/>
      <c r="R1270" s="4"/>
    </row>
    <row r="1271" customFormat="false" ht="15" hidden="false" customHeight="false" outlineLevel="0" collapsed="false">
      <c r="A1271" s="2" t="n">
        <v>36917</v>
      </c>
      <c r="B1271" s="2" t="n">
        <v>26242</v>
      </c>
      <c r="C1271" s="2" t="n">
        <v>28782</v>
      </c>
      <c r="D1271" s="2" t="n">
        <v>33465</v>
      </c>
      <c r="E1271" s="2" t="n">
        <v>26760</v>
      </c>
      <c r="F1271" s="2" t="n">
        <v>23690</v>
      </c>
      <c r="H1271" s="2"/>
      <c r="M1271" s="4"/>
      <c r="N1271" s="4"/>
      <c r="O1271" s="4"/>
      <c r="P1271" s="4"/>
      <c r="Q1271" s="4"/>
      <c r="R1271" s="4"/>
    </row>
    <row r="1272" customFormat="false" ht="15" hidden="false" customHeight="false" outlineLevel="0" collapsed="false">
      <c r="A1272" s="2" t="n">
        <v>32941</v>
      </c>
      <c r="B1272" s="2" t="n">
        <v>31793</v>
      </c>
      <c r="C1272" s="2" t="n">
        <v>29820</v>
      </c>
      <c r="D1272" s="2" t="n">
        <v>32062</v>
      </c>
      <c r="E1272" s="2" t="n">
        <v>39493</v>
      </c>
      <c r="F1272" s="2" t="n">
        <v>36381</v>
      </c>
      <c r="H1272" s="2"/>
      <c r="M1272" s="4"/>
      <c r="N1272" s="4"/>
      <c r="O1272" s="4"/>
      <c r="P1272" s="4"/>
      <c r="Q1272" s="4"/>
      <c r="R1272" s="4"/>
    </row>
    <row r="1273" customFormat="false" ht="15" hidden="false" customHeight="false" outlineLevel="0" collapsed="false">
      <c r="A1273" s="2" t="n">
        <v>36378</v>
      </c>
      <c r="B1273" s="2" t="n">
        <v>33325</v>
      </c>
      <c r="C1273" s="2" t="n">
        <v>32225</v>
      </c>
      <c r="D1273" s="2" t="n">
        <v>36285</v>
      </c>
      <c r="E1273" s="2" t="n">
        <v>29402</v>
      </c>
      <c r="F1273" s="2" t="n">
        <v>28397</v>
      </c>
      <c r="H1273" s="2"/>
      <c r="M1273" s="4"/>
      <c r="N1273" s="4"/>
      <c r="O1273" s="4"/>
      <c r="P1273" s="4"/>
      <c r="Q1273" s="4"/>
      <c r="R1273" s="4"/>
    </row>
    <row r="1274" customFormat="false" ht="15" hidden="false" customHeight="false" outlineLevel="0" collapsed="false">
      <c r="A1274" s="2" t="n">
        <v>27146</v>
      </c>
      <c r="B1274" s="2" t="n">
        <v>36472</v>
      </c>
      <c r="C1274" s="2" t="n">
        <v>33054</v>
      </c>
      <c r="D1274" s="2" t="n">
        <v>32701</v>
      </c>
      <c r="E1274" s="2" t="n">
        <v>27559</v>
      </c>
      <c r="F1274" s="2" t="n">
        <v>32310</v>
      </c>
      <c r="H1274" s="2"/>
      <c r="M1274" s="4"/>
      <c r="N1274" s="4"/>
      <c r="O1274" s="4"/>
      <c r="P1274" s="4"/>
      <c r="Q1274" s="4"/>
      <c r="R1274" s="4"/>
    </row>
    <row r="1275" customFormat="false" ht="15" hidden="false" customHeight="false" outlineLevel="0" collapsed="false">
      <c r="A1275" s="2" t="n">
        <v>31744</v>
      </c>
      <c r="B1275" s="2" t="n">
        <v>33332</v>
      </c>
      <c r="C1275" s="2" t="n">
        <v>37886</v>
      </c>
      <c r="D1275" s="2" t="n">
        <v>38092</v>
      </c>
      <c r="E1275" s="2" t="n">
        <v>22843</v>
      </c>
      <c r="F1275" s="2" t="n">
        <v>34802</v>
      </c>
      <c r="H1275" s="2"/>
      <c r="M1275" s="4"/>
      <c r="N1275" s="4"/>
      <c r="O1275" s="4"/>
      <c r="P1275" s="4"/>
      <c r="Q1275" s="4"/>
      <c r="R1275" s="4"/>
    </row>
    <row r="1276" customFormat="false" ht="15" hidden="false" customHeight="false" outlineLevel="0" collapsed="false">
      <c r="A1276" s="2" t="n">
        <v>22204</v>
      </c>
      <c r="B1276" s="2" t="n">
        <v>24629</v>
      </c>
      <c r="C1276" s="2" t="n">
        <v>23233</v>
      </c>
      <c r="D1276" s="2" t="n">
        <v>23322</v>
      </c>
      <c r="E1276" s="2" t="n">
        <v>34176</v>
      </c>
      <c r="F1276" s="2" t="n">
        <v>29808</v>
      </c>
      <c r="H1276" s="2"/>
      <c r="M1276" s="4"/>
      <c r="N1276" s="4"/>
      <c r="O1276" s="4"/>
      <c r="P1276" s="4"/>
      <c r="Q1276" s="4"/>
      <c r="R1276" s="4"/>
    </row>
    <row r="1277" customFormat="false" ht="15" hidden="false" customHeight="false" outlineLevel="0" collapsed="false">
      <c r="A1277" s="2" t="n">
        <v>31731</v>
      </c>
      <c r="B1277" s="2" t="n">
        <v>23391</v>
      </c>
      <c r="C1277" s="2" t="n">
        <v>25630</v>
      </c>
      <c r="D1277" s="2" t="n">
        <v>29339</v>
      </c>
      <c r="E1277" s="2" t="n">
        <v>31450</v>
      </c>
      <c r="F1277" s="2" t="n">
        <v>26208</v>
      </c>
      <c r="H1277" s="2"/>
      <c r="M1277" s="4"/>
      <c r="N1277" s="4"/>
      <c r="O1277" s="4"/>
      <c r="P1277" s="4"/>
      <c r="Q1277" s="4"/>
      <c r="R1277" s="4"/>
    </row>
    <row r="1278" customFormat="false" ht="15" hidden="false" customHeight="false" outlineLevel="0" collapsed="false">
      <c r="A1278" s="2" t="n">
        <v>30993</v>
      </c>
      <c r="B1278" s="2" t="n">
        <v>24797</v>
      </c>
      <c r="C1278" s="2" t="n">
        <v>30005</v>
      </c>
      <c r="D1278" s="2" t="n">
        <v>28249</v>
      </c>
      <c r="E1278" s="2" t="n">
        <v>38147</v>
      </c>
      <c r="F1278" s="2" t="n">
        <v>37667</v>
      </c>
      <c r="H1278" s="2"/>
      <c r="M1278" s="4"/>
      <c r="N1278" s="4"/>
      <c r="O1278" s="4"/>
      <c r="P1278" s="4"/>
      <c r="Q1278" s="4"/>
      <c r="R1278" s="4"/>
    </row>
    <row r="1279" customFormat="false" ht="15" hidden="false" customHeight="false" outlineLevel="0" collapsed="false">
      <c r="A1279" s="2" t="n">
        <v>27578</v>
      </c>
      <c r="B1279" s="2" t="n">
        <v>33789</v>
      </c>
      <c r="C1279" s="2" t="n">
        <v>27379</v>
      </c>
      <c r="D1279" s="2" t="n">
        <v>29652</v>
      </c>
      <c r="E1279" s="2" t="n">
        <v>37747</v>
      </c>
      <c r="F1279" s="2" t="n">
        <v>37983</v>
      </c>
      <c r="H1279" s="2"/>
      <c r="M1279" s="4"/>
      <c r="N1279" s="4"/>
      <c r="O1279" s="4"/>
      <c r="P1279" s="4"/>
      <c r="Q1279" s="4"/>
      <c r="R1279" s="4"/>
    </row>
    <row r="1280" customFormat="false" ht="15" hidden="false" customHeight="false" outlineLevel="0" collapsed="false">
      <c r="A1280" s="2" t="n">
        <v>35618</v>
      </c>
      <c r="B1280" s="2" t="n">
        <v>40002</v>
      </c>
      <c r="C1280" s="2" t="n">
        <v>27536</v>
      </c>
      <c r="D1280" s="2" t="n">
        <v>27431</v>
      </c>
      <c r="E1280" s="2" t="n">
        <v>38948</v>
      </c>
      <c r="F1280" s="2" t="n">
        <v>22700</v>
      </c>
      <c r="H1280" s="2"/>
      <c r="M1280" s="4"/>
      <c r="N1280" s="4"/>
      <c r="O1280" s="4"/>
      <c r="P1280" s="4"/>
      <c r="Q1280" s="4"/>
      <c r="R1280" s="4"/>
    </row>
    <row r="1281" customFormat="false" ht="15" hidden="false" customHeight="false" outlineLevel="0" collapsed="false">
      <c r="A1281" s="2" t="n">
        <v>30450</v>
      </c>
      <c r="B1281" s="2" t="n">
        <v>24639</v>
      </c>
      <c r="C1281" s="2" t="n">
        <v>34792</v>
      </c>
      <c r="D1281" s="2" t="n">
        <v>34444</v>
      </c>
      <c r="E1281" s="2" t="n">
        <v>26390</v>
      </c>
      <c r="F1281" s="2" t="n">
        <v>27717</v>
      </c>
      <c r="H1281" s="2"/>
      <c r="M1281" s="4"/>
      <c r="N1281" s="4"/>
      <c r="O1281" s="4"/>
      <c r="P1281" s="4"/>
      <c r="Q1281" s="4"/>
      <c r="R1281" s="4"/>
    </row>
    <row r="1282" customFormat="false" ht="15" hidden="false" customHeight="false" outlineLevel="0" collapsed="false">
      <c r="A1282" s="2" t="n">
        <v>39530</v>
      </c>
      <c r="B1282" s="2" t="n">
        <v>35069</v>
      </c>
      <c r="C1282" s="2" t="n">
        <v>23656</v>
      </c>
      <c r="D1282" s="2" t="n">
        <v>22641</v>
      </c>
      <c r="E1282" s="2" t="n">
        <v>34388</v>
      </c>
      <c r="F1282" s="2" t="n">
        <v>25894</v>
      </c>
      <c r="H1282" s="2"/>
      <c r="M1282" s="4"/>
      <c r="N1282" s="4"/>
      <c r="O1282" s="4"/>
      <c r="P1282" s="4"/>
      <c r="Q1282" s="4"/>
      <c r="R1282" s="4"/>
    </row>
    <row r="1283" customFormat="false" ht="15" hidden="false" customHeight="false" outlineLevel="0" collapsed="false">
      <c r="A1283" s="2" t="n">
        <v>33585</v>
      </c>
      <c r="B1283" s="2" t="n">
        <v>25347</v>
      </c>
      <c r="C1283" s="2" t="n">
        <v>22378</v>
      </c>
      <c r="D1283" s="2" t="n">
        <v>36101</v>
      </c>
      <c r="E1283" s="2" t="n">
        <v>31712</v>
      </c>
      <c r="F1283" s="2" t="n">
        <v>29903</v>
      </c>
      <c r="H1283" s="2"/>
      <c r="M1283" s="4"/>
      <c r="N1283" s="4"/>
      <c r="O1283" s="4"/>
      <c r="P1283" s="4"/>
      <c r="Q1283" s="4"/>
      <c r="R1283" s="4"/>
    </row>
    <row r="1284" customFormat="false" ht="15" hidden="false" customHeight="false" outlineLevel="0" collapsed="false">
      <c r="A1284" s="2" t="n">
        <v>22618</v>
      </c>
      <c r="B1284" s="2" t="n">
        <v>22671</v>
      </c>
      <c r="C1284" s="2" t="n">
        <v>27240</v>
      </c>
      <c r="D1284" s="2" t="n">
        <v>32580</v>
      </c>
      <c r="E1284" s="2" t="n">
        <v>32540</v>
      </c>
      <c r="F1284" s="2" t="n">
        <v>29661</v>
      </c>
      <c r="H1284" s="2"/>
      <c r="M1284" s="4"/>
      <c r="N1284" s="4"/>
      <c r="O1284" s="4"/>
      <c r="P1284" s="4"/>
      <c r="Q1284" s="4"/>
      <c r="R1284" s="4"/>
    </row>
    <row r="1285" customFormat="false" ht="15" hidden="false" customHeight="false" outlineLevel="0" collapsed="false">
      <c r="A1285" s="2" t="n">
        <v>36229</v>
      </c>
      <c r="B1285" s="2" t="n">
        <v>26092</v>
      </c>
      <c r="C1285" s="2" t="n">
        <v>27270</v>
      </c>
      <c r="D1285" s="2" t="n">
        <v>25801</v>
      </c>
      <c r="E1285" s="2" t="n">
        <v>38018</v>
      </c>
      <c r="F1285" s="2" t="n">
        <v>27136</v>
      </c>
      <c r="H1285" s="2"/>
      <c r="M1285" s="4"/>
      <c r="N1285" s="4"/>
      <c r="O1285" s="4"/>
      <c r="P1285" s="4"/>
      <c r="Q1285" s="4"/>
      <c r="R1285" s="4"/>
    </row>
    <row r="1286" customFormat="false" ht="15" hidden="false" customHeight="false" outlineLevel="0" collapsed="false">
      <c r="A1286" s="2" t="n">
        <v>35611</v>
      </c>
      <c r="B1286" s="2" t="n">
        <v>28518</v>
      </c>
      <c r="C1286" s="2" t="n">
        <v>25881</v>
      </c>
      <c r="D1286" s="2" t="n">
        <v>26699</v>
      </c>
      <c r="E1286" s="2" t="n">
        <v>30203</v>
      </c>
      <c r="F1286" s="2" t="n">
        <v>28687</v>
      </c>
      <c r="H1286" s="2"/>
      <c r="M1286" s="4"/>
      <c r="N1286" s="4"/>
      <c r="O1286" s="4"/>
      <c r="P1286" s="4"/>
      <c r="Q1286" s="4"/>
      <c r="R1286" s="4"/>
    </row>
    <row r="1287" customFormat="false" ht="15" hidden="false" customHeight="false" outlineLevel="0" collapsed="false">
      <c r="A1287" s="2" t="n">
        <v>37194</v>
      </c>
      <c r="B1287" s="2" t="n">
        <v>36538</v>
      </c>
      <c r="C1287" s="2" t="n">
        <v>26709</v>
      </c>
      <c r="D1287" s="2" t="n">
        <v>31659</v>
      </c>
      <c r="E1287" s="2" t="n">
        <v>24772</v>
      </c>
      <c r="F1287" s="2" t="n">
        <v>36823</v>
      </c>
      <c r="H1287" s="2"/>
      <c r="M1287" s="4"/>
      <c r="N1287" s="4"/>
      <c r="O1287" s="4"/>
      <c r="P1287" s="4"/>
      <c r="Q1287" s="4"/>
      <c r="R1287" s="4"/>
    </row>
    <row r="1288" customFormat="false" ht="15" hidden="false" customHeight="false" outlineLevel="0" collapsed="false">
      <c r="A1288" s="2" t="n">
        <v>34203</v>
      </c>
      <c r="B1288" s="2" t="n">
        <v>38165</v>
      </c>
      <c r="C1288" s="2" t="n">
        <v>32891</v>
      </c>
      <c r="D1288" s="2" t="n">
        <v>39365</v>
      </c>
      <c r="E1288" s="2" t="n">
        <v>29786</v>
      </c>
      <c r="F1288" s="2" t="n">
        <v>39213</v>
      </c>
      <c r="H1288" s="2"/>
      <c r="M1288" s="4"/>
      <c r="N1288" s="4"/>
      <c r="O1288" s="4"/>
      <c r="P1288" s="4"/>
      <c r="Q1288" s="4"/>
      <c r="R1288" s="4"/>
    </row>
    <row r="1289" customFormat="false" ht="15" hidden="false" customHeight="false" outlineLevel="0" collapsed="false">
      <c r="A1289" s="2" t="n">
        <v>37905</v>
      </c>
      <c r="B1289" s="2" t="n">
        <v>34556</v>
      </c>
      <c r="C1289" s="2" t="n">
        <v>36337</v>
      </c>
      <c r="D1289" s="2" t="n">
        <v>36052</v>
      </c>
      <c r="E1289" s="2" t="n">
        <v>22540</v>
      </c>
      <c r="F1289" s="2" t="n">
        <v>31998</v>
      </c>
      <c r="H1289" s="2"/>
      <c r="M1289" s="4"/>
      <c r="N1289" s="4"/>
      <c r="O1289" s="4"/>
      <c r="P1289" s="4"/>
      <c r="Q1289" s="4"/>
      <c r="R1289" s="4"/>
    </row>
    <row r="1290" customFormat="false" ht="15" hidden="false" customHeight="false" outlineLevel="0" collapsed="false">
      <c r="A1290" s="2" t="n">
        <v>25335</v>
      </c>
      <c r="B1290" s="2" t="n">
        <v>36477</v>
      </c>
      <c r="C1290" s="2" t="n">
        <v>31079</v>
      </c>
      <c r="D1290" s="2" t="n">
        <v>25184</v>
      </c>
      <c r="E1290" s="2" t="n">
        <v>22939</v>
      </c>
      <c r="F1290" s="2" t="n">
        <v>22038</v>
      </c>
      <c r="H1290" s="2"/>
      <c r="M1290" s="4"/>
      <c r="N1290" s="4"/>
      <c r="O1290" s="4"/>
      <c r="P1290" s="4"/>
      <c r="Q1290" s="4"/>
      <c r="R1290" s="4"/>
    </row>
    <row r="1291" customFormat="false" ht="15" hidden="false" customHeight="false" outlineLevel="0" collapsed="false">
      <c r="A1291" s="2" t="n">
        <v>32163</v>
      </c>
      <c r="B1291" s="2" t="n">
        <v>23018</v>
      </c>
      <c r="C1291" s="2" t="n">
        <v>34045</v>
      </c>
      <c r="D1291" s="2" t="n">
        <v>24164</v>
      </c>
      <c r="E1291" s="2" t="n">
        <v>25879</v>
      </c>
      <c r="F1291" s="2" t="n">
        <v>22377</v>
      </c>
      <c r="H1291" s="2"/>
      <c r="M1291" s="4"/>
      <c r="N1291" s="4"/>
      <c r="O1291" s="4"/>
      <c r="P1291" s="4"/>
      <c r="Q1291" s="4"/>
      <c r="R1291" s="4"/>
    </row>
    <row r="1292" customFormat="false" ht="15" hidden="false" customHeight="false" outlineLevel="0" collapsed="false">
      <c r="A1292" s="2" t="n">
        <v>23013</v>
      </c>
      <c r="B1292" s="2" t="n">
        <v>28890</v>
      </c>
      <c r="C1292" s="2" t="n">
        <v>38017</v>
      </c>
      <c r="D1292" s="2" t="n">
        <v>30553</v>
      </c>
      <c r="E1292" s="2" t="n">
        <v>37075</v>
      </c>
      <c r="F1292" s="2" t="n">
        <v>38924</v>
      </c>
      <c r="H1292" s="2"/>
      <c r="M1292" s="4"/>
      <c r="N1292" s="4"/>
      <c r="O1292" s="4"/>
      <c r="P1292" s="4"/>
      <c r="Q1292" s="4"/>
      <c r="R1292" s="4"/>
    </row>
    <row r="1293" customFormat="false" ht="15" hidden="false" customHeight="false" outlineLevel="0" collapsed="false">
      <c r="A1293" s="2" t="n">
        <v>39782</v>
      </c>
      <c r="B1293" s="2" t="n">
        <v>34883</v>
      </c>
      <c r="C1293" s="2" t="n">
        <v>22078</v>
      </c>
      <c r="D1293" s="2" t="n">
        <v>33178</v>
      </c>
      <c r="E1293" s="2" t="n">
        <v>36587</v>
      </c>
      <c r="F1293" s="2" t="n">
        <v>26651</v>
      </c>
      <c r="H1293" s="2"/>
      <c r="M1293" s="4"/>
      <c r="N1293" s="4"/>
      <c r="O1293" s="4"/>
      <c r="P1293" s="4"/>
      <c r="Q1293" s="4"/>
      <c r="R1293" s="4"/>
    </row>
    <row r="1294" customFormat="false" ht="15" hidden="false" customHeight="false" outlineLevel="0" collapsed="false">
      <c r="A1294" s="2" t="n">
        <v>27143</v>
      </c>
      <c r="B1294" s="2" t="n">
        <v>35303</v>
      </c>
      <c r="C1294" s="2" t="n">
        <v>27415</v>
      </c>
      <c r="D1294" s="2" t="n">
        <v>23914</v>
      </c>
      <c r="E1294" s="2" t="n">
        <v>35287</v>
      </c>
      <c r="F1294" s="2" t="n">
        <v>30016</v>
      </c>
      <c r="H1294" s="2"/>
      <c r="M1294" s="4"/>
      <c r="N1294" s="4"/>
      <c r="O1294" s="4"/>
      <c r="P1294" s="4"/>
      <c r="Q1294" s="4"/>
      <c r="R1294" s="4"/>
    </row>
    <row r="1295" customFormat="false" ht="15" hidden="false" customHeight="false" outlineLevel="0" collapsed="false">
      <c r="A1295" s="2" t="n">
        <v>25664</v>
      </c>
      <c r="B1295" s="2" t="n">
        <v>34698</v>
      </c>
      <c r="C1295" s="2" t="n">
        <v>34154</v>
      </c>
      <c r="D1295" s="2" t="n">
        <v>27824</v>
      </c>
      <c r="E1295" s="2" t="n">
        <v>34192</v>
      </c>
      <c r="F1295" s="2" t="n">
        <v>38553</v>
      </c>
      <c r="H1295" s="2"/>
      <c r="M1295" s="4"/>
      <c r="N1295" s="4"/>
      <c r="O1295" s="4"/>
      <c r="P1295" s="4"/>
      <c r="Q1295" s="4"/>
      <c r="R1295" s="4"/>
    </row>
    <row r="1296" customFormat="false" ht="15" hidden="false" customHeight="false" outlineLevel="0" collapsed="false">
      <c r="A1296" s="2" t="n">
        <v>33484</v>
      </c>
      <c r="B1296" s="2" t="n">
        <v>22178</v>
      </c>
      <c r="C1296" s="2" t="n">
        <v>28097</v>
      </c>
      <c r="D1296" s="2" t="n">
        <v>22409</v>
      </c>
      <c r="E1296" s="2" t="n">
        <v>27547</v>
      </c>
      <c r="F1296" s="2" t="n">
        <v>24760</v>
      </c>
      <c r="H1296" s="2"/>
      <c r="M1296" s="4"/>
      <c r="N1296" s="4"/>
      <c r="O1296" s="4"/>
      <c r="P1296" s="4"/>
      <c r="Q1296" s="4"/>
      <c r="R1296" s="4"/>
    </row>
    <row r="1297" customFormat="false" ht="15" hidden="false" customHeight="false" outlineLevel="0" collapsed="false">
      <c r="A1297" s="2" t="n">
        <v>31655</v>
      </c>
      <c r="B1297" s="2" t="n">
        <v>32191</v>
      </c>
      <c r="C1297" s="2" t="n">
        <v>23333</v>
      </c>
      <c r="D1297" s="2" t="n">
        <v>26807</v>
      </c>
      <c r="E1297" s="2" t="n">
        <v>26159</v>
      </c>
      <c r="F1297" s="2" t="n">
        <v>26142</v>
      </c>
      <c r="H1297" s="2"/>
      <c r="M1297" s="4"/>
      <c r="N1297" s="4"/>
      <c r="O1297" s="4"/>
      <c r="P1297" s="4"/>
      <c r="Q1297" s="4"/>
      <c r="R1297" s="4"/>
    </row>
    <row r="1298" customFormat="false" ht="15" hidden="false" customHeight="false" outlineLevel="0" collapsed="false">
      <c r="A1298" s="2" t="n">
        <v>32946</v>
      </c>
      <c r="B1298" s="2" t="n">
        <v>22541</v>
      </c>
      <c r="C1298" s="2" t="n">
        <v>35624</v>
      </c>
      <c r="D1298" s="2" t="n">
        <v>39686</v>
      </c>
      <c r="E1298" s="2" t="n">
        <v>25094</v>
      </c>
      <c r="F1298" s="2" t="n">
        <v>31813</v>
      </c>
      <c r="H1298" s="2"/>
      <c r="M1298" s="4"/>
      <c r="N1298" s="4"/>
      <c r="O1298" s="4"/>
      <c r="P1298" s="4"/>
      <c r="Q1298" s="4"/>
      <c r="R1298" s="4"/>
    </row>
    <row r="1299" customFormat="false" ht="15" hidden="false" customHeight="false" outlineLevel="0" collapsed="false">
      <c r="A1299" s="2" t="n">
        <v>38557</v>
      </c>
      <c r="B1299" s="2" t="n">
        <v>30434</v>
      </c>
      <c r="C1299" s="2" t="n">
        <v>39380</v>
      </c>
      <c r="D1299" s="2" t="n">
        <v>22961</v>
      </c>
      <c r="E1299" s="2" t="n">
        <v>30490</v>
      </c>
      <c r="F1299" s="2" t="n">
        <v>26432</v>
      </c>
      <c r="H1299" s="2"/>
      <c r="M1299" s="4"/>
      <c r="N1299" s="4"/>
      <c r="O1299" s="4"/>
      <c r="P1299" s="4"/>
      <c r="Q1299" s="4"/>
      <c r="R1299" s="4"/>
    </row>
    <row r="1300" customFormat="false" ht="15" hidden="false" customHeight="false" outlineLevel="0" collapsed="false">
      <c r="A1300" s="2" t="n">
        <v>24726</v>
      </c>
      <c r="B1300" s="2" t="n">
        <v>33823</v>
      </c>
      <c r="C1300" s="2" t="n">
        <v>29019</v>
      </c>
      <c r="D1300" s="2" t="n">
        <v>36786</v>
      </c>
      <c r="E1300" s="2" t="n">
        <v>24665</v>
      </c>
      <c r="F1300" s="2" t="n">
        <v>31472</v>
      </c>
      <c r="H1300" s="2"/>
      <c r="M1300" s="4"/>
      <c r="N1300" s="4"/>
      <c r="O1300" s="4"/>
      <c r="P1300" s="4"/>
      <c r="Q1300" s="4"/>
      <c r="R1300" s="4"/>
    </row>
    <row r="1301" customFormat="false" ht="15" hidden="false" customHeight="false" outlineLevel="0" collapsed="false">
      <c r="A1301" s="2" t="n">
        <v>21981</v>
      </c>
      <c r="B1301" s="2" t="n">
        <v>33701</v>
      </c>
      <c r="C1301" s="2" t="n">
        <v>30398</v>
      </c>
      <c r="D1301" s="2" t="n">
        <v>32027</v>
      </c>
      <c r="E1301" s="2" t="n">
        <v>25446</v>
      </c>
      <c r="F1301" s="2" t="n">
        <v>31894</v>
      </c>
      <c r="H1301" s="2"/>
      <c r="M1301" s="4"/>
      <c r="N1301" s="4"/>
      <c r="O1301" s="4"/>
      <c r="P1301" s="4"/>
      <c r="Q1301" s="4"/>
      <c r="R1301" s="4"/>
    </row>
    <row r="1302" customFormat="false" ht="15" hidden="false" customHeight="false" outlineLevel="0" collapsed="false">
      <c r="A1302" s="2" t="n">
        <v>33164</v>
      </c>
      <c r="B1302" s="2" t="n">
        <v>24528</v>
      </c>
      <c r="C1302" s="2" t="n">
        <v>33059</v>
      </c>
      <c r="D1302" s="2" t="n">
        <v>25580</v>
      </c>
      <c r="E1302" s="2" t="n">
        <v>25939</v>
      </c>
      <c r="F1302" s="2" t="n">
        <v>36219</v>
      </c>
      <c r="H1302" s="2"/>
      <c r="M1302" s="4"/>
      <c r="N1302" s="4"/>
      <c r="O1302" s="4"/>
      <c r="P1302" s="4"/>
      <c r="Q1302" s="4"/>
      <c r="R1302" s="4"/>
    </row>
    <row r="1303" customFormat="false" ht="15" hidden="false" customHeight="false" outlineLevel="0" collapsed="false">
      <c r="A1303" s="2" t="n">
        <v>23838</v>
      </c>
      <c r="B1303" s="2" t="n">
        <v>30526</v>
      </c>
      <c r="C1303" s="2" t="n">
        <v>28668</v>
      </c>
      <c r="D1303" s="2" t="n">
        <v>22179</v>
      </c>
      <c r="E1303" s="2" t="n">
        <v>25127</v>
      </c>
      <c r="F1303" s="2" t="n">
        <v>29029</v>
      </c>
      <c r="H1303" s="2"/>
      <c r="M1303" s="4"/>
      <c r="N1303" s="4"/>
      <c r="O1303" s="4"/>
      <c r="P1303" s="4"/>
      <c r="Q1303" s="4"/>
      <c r="R1303" s="4"/>
    </row>
    <row r="1304" customFormat="false" ht="15" hidden="false" customHeight="false" outlineLevel="0" collapsed="false">
      <c r="A1304" s="2" t="n">
        <v>22886</v>
      </c>
      <c r="B1304" s="2" t="n">
        <v>33450</v>
      </c>
      <c r="C1304" s="2" t="n">
        <v>27121</v>
      </c>
      <c r="D1304" s="2" t="n">
        <v>39803</v>
      </c>
      <c r="E1304" s="2" t="n">
        <v>29725</v>
      </c>
      <c r="F1304" s="2" t="n">
        <v>26194</v>
      </c>
      <c r="H1304" s="2"/>
      <c r="M1304" s="4"/>
      <c r="N1304" s="4"/>
      <c r="O1304" s="4"/>
      <c r="P1304" s="4"/>
      <c r="Q1304" s="4"/>
      <c r="R1304" s="4"/>
    </row>
    <row r="1305" customFormat="false" ht="15" hidden="false" customHeight="false" outlineLevel="0" collapsed="false">
      <c r="A1305" s="2" t="n">
        <v>39135</v>
      </c>
      <c r="B1305" s="2" t="n">
        <v>36934</v>
      </c>
      <c r="C1305" s="2" t="n">
        <v>36276</v>
      </c>
      <c r="D1305" s="2" t="n">
        <v>34150</v>
      </c>
      <c r="E1305" s="2" t="n">
        <v>28299</v>
      </c>
      <c r="F1305" s="2" t="n">
        <v>29102</v>
      </c>
      <c r="H1305" s="2"/>
      <c r="M1305" s="4"/>
      <c r="N1305" s="4"/>
      <c r="O1305" s="4"/>
      <c r="P1305" s="4"/>
      <c r="Q1305" s="4"/>
      <c r="R1305" s="4"/>
    </row>
    <row r="1306" customFormat="false" ht="15" hidden="false" customHeight="false" outlineLevel="0" collapsed="false">
      <c r="A1306" s="2" t="n">
        <v>39117</v>
      </c>
      <c r="B1306" s="2" t="n">
        <v>22121</v>
      </c>
      <c r="C1306" s="2" t="n">
        <v>39294</v>
      </c>
      <c r="D1306" s="2" t="n">
        <v>36408</v>
      </c>
      <c r="E1306" s="2" t="n">
        <v>33430</v>
      </c>
      <c r="F1306" s="2" t="n">
        <v>38139</v>
      </c>
      <c r="H1306" s="2"/>
      <c r="M1306" s="4"/>
      <c r="N1306" s="4"/>
      <c r="O1306" s="4"/>
      <c r="P1306" s="4"/>
      <c r="Q1306" s="4"/>
      <c r="R1306" s="4"/>
    </row>
    <row r="1307" customFormat="false" ht="15" hidden="false" customHeight="false" outlineLevel="0" collapsed="false">
      <c r="A1307" s="2" t="n">
        <v>38041</v>
      </c>
      <c r="B1307" s="2" t="n">
        <v>24406</v>
      </c>
      <c r="C1307" s="2" t="n">
        <v>32606</v>
      </c>
      <c r="D1307" s="2" t="n">
        <v>31939</v>
      </c>
      <c r="E1307" s="2" t="n">
        <v>38815</v>
      </c>
      <c r="F1307" s="2" t="n">
        <v>35631</v>
      </c>
      <c r="H1307" s="2"/>
      <c r="M1307" s="4"/>
      <c r="N1307" s="4"/>
      <c r="O1307" s="4"/>
      <c r="P1307" s="4"/>
      <c r="Q1307" s="4"/>
      <c r="R1307" s="4"/>
    </row>
    <row r="1308" customFormat="false" ht="15" hidden="false" customHeight="false" outlineLevel="0" collapsed="false">
      <c r="A1308" s="2" t="n">
        <v>32886</v>
      </c>
      <c r="B1308" s="2" t="n">
        <v>26734</v>
      </c>
      <c r="C1308" s="2" t="n">
        <v>28041</v>
      </c>
      <c r="D1308" s="2" t="n">
        <v>29134</v>
      </c>
      <c r="E1308" s="2" t="n">
        <v>21920</v>
      </c>
      <c r="F1308" s="2" t="n">
        <v>24356</v>
      </c>
      <c r="H1308" s="2"/>
      <c r="M1308" s="4"/>
      <c r="N1308" s="4"/>
      <c r="O1308" s="4"/>
      <c r="P1308" s="4"/>
      <c r="Q1308" s="4"/>
      <c r="R1308" s="4"/>
    </row>
    <row r="1309" customFormat="false" ht="15" hidden="false" customHeight="false" outlineLevel="0" collapsed="false">
      <c r="A1309" s="2" t="n">
        <v>28138</v>
      </c>
      <c r="B1309" s="2" t="n">
        <v>32963</v>
      </c>
      <c r="C1309" s="2" t="n">
        <v>37296</v>
      </c>
      <c r="D1309" s="2" t="n">
        <v>38090</v>
      </c>
      <c r="E1309" s="2" t="n">
        <v>25283</v>
      </c>
      <c r="F1309" s="2" t="n">
        <v>34022</v>
      </c>
      <c r="H1309" s="2"/>
      <c r="M1309" s="4"/>
      <c r="N1309" s="4"/>
      <c r="O1309" s="4"/>
      <c r="P1309" s="4"/>
      <c r="Q1309" s="4"/>
      <c r="R1309" s="4"/>
    </row>
    <row r="1310" customFormat="false" ht="15" hidden="false" customHeight="false" outlineLevel="0" collapsed="false">
      <c r="A1310" s="2" t="n">
        <v>30460</v>
      </c>
      <c r="B1310" s="2" t="n">
        <v>36351</v>
      </c>
      <c r="C1310" s="2" t="n">
        <v>31817</v>
      </c>
      <c r="D1310" s="2" t="n">
        <v>31413</v>
      </c>
      <c r="E1310" s="2" t="n">
        <v>30407</v>
      </c>
      <c r="F1310" s="2" t="n">
        <v>39652</v>
      </c>
      <c r="H1310" s="2"/>
      <c r="M1310" s="4"/>
      <c r="N1310" s="4"/>
      <c r="O1310" s="4"/>
      <c r="P1310" s="4"/>
      <c r="Q1310" s="4"/>
      <c r="R1310" s="4"/>
    </row>
    <row r="1311" customFormat="false" ht="15" hidden="false" customHeight="false" outlineLevel="0" collapsed="false">
      <c r="A1311" s="2" t="n">
        <v>36436</v>
      </c>
      <c r="B1311" s="2" t="n">
        <v>22500</v>
      </c>
      <c r="C1311" s="2" t="n">
        <v>38660</v>
      </c>
      <c r="D1311" s="2" t="n">
        <v>25765</v>
      </c>
      <c r="E1311" s="2" t="n">
        <v>34554</v>
      </c>
      <c r="F1311" s="2" t="n">
        <v>23821</v>
      </c>
      <c r="H1311" s="2"/>
      <c r="M1311" s="4"/>
      <c r="N1311" s="4"/>
      <c r="O1311" s="4"/>
      <c r="P1311" s="4"/>
      <c r="Q1311" s="4"/>
      <c r="R1311" s="4"/>
    </row>
    <row r="1312" customFormat="false" ht="15" hidden="false" customHeight="false" outlineLevel="0" collapsed="false">
      <c r="A1312" s="2" t="n">
        <v>35446</v>
      </c>
      <c r="B1312" s="2" t="n">
        <v>35536</v>
      </c>
      <c r="C1312" s="2" t="n">
        <v>29934</v>
      </c>
      <c r="D1312" s="2" t="n">
        <v>23377</v>
      </c>
      <c r="E1312" s="2" t="n">
        <v>27373</v>
      </c>
      <c r="F1312" s="2" t="n">
        <v>40026</v>
      </c>
      <c r="H1312" s="2"/>
      <c r="M1312" s="4"/>
      <c r="N1312" s="4"/>
      <c r="O1312" s="4"/>
      <c r="P1312" s="4"/>
      <c r="Q1312" s="4"/>
      <c r="R1312" s="4"/>
    </row>
    <row r="1313" customFormat="false" ht="15" hidden="false" customHeight="false" outlineLevel="0" collapsed="false">
      <c r="A1313" s="2" t="n">
        <v>31106</v>
      </c>
      <c r="B1313" s="2" t="n">
        <v>26227</v>
      </c>
      <c r="C1313" s="2" t="n">
        <v>25232</v>
      </c>
      <c r="D1313" s="2" t="n">
        <v>30802</v>
      </c>
      <c r="E1313" s="2" t="n">
        <v>28812</v>
      </c>
      <c r="F1313" s="2" t="n">
        <v>32332</v>
      </c>
      <c r="H1313" s="2"/>
      <c r="M1313" s="4"/>
      <c r="N1313" s="4"/>
      <c r="O1313" s="4"/>
      <c r="P1313" s="4"/>
      <c r="Q1313" s="4"/>
      <c r="R1313" s="4"/>
    </row>
    <row r="1314" customFormat="false" ht="15" hidden="false" customHeight="false" outlineLevel="0" collapsed="false">
      <c r="A1314" s="2" t="n">
        <v>30807</v>
      </c>
      <c r="B1314" s="2" t="n">
        <v>37481</v>
      </c>
      <c r="C1314" s="2" t="n">
        <v>22500</v>
      </c>
      <c r="D1314" s="2" t="n">
        <v>39899</v>
      </c>
      <c r="E1314" s="2" t="n">
        <v>24602</v>
      </c>
      <c r="F1314" s="2" t="n">
        <v>39957</v>
      </c>
      <c r="H1314" s="2"/>
      <c r="M1314" s="4"/>
      <c r="N1314" s="4"/>
      <c r="O1314" s="4"/>
      <c r="P1314" s="4"/>
      <c r="Q1314" s="4"/>
      <c r="R1314" s="4"/>
    </row>
    <row r="1315" customFormat="false" ht="15" hidden="false" customHeight="false" outlineLevel="0" collapsed="false">
      <c r="A1315" s="2" t="n">
        <v>32057</v>
      </c>
      <c r="B1315" s="2" t="n">
        <v>38522</v>
      </c>
      <c r="C1315" s="2" t="n">
        <v>28051</v>
      </c>
      <c r="D1315" s="2" t="n">
        <v>22981</v>
      </c>
      <c r="E1315" s="2" t="n">
        <v>22761</v>
      </c>
      <c r="F1315" s="2" t="n">
        <v>31484</v>
      </c>
      <c r="H1315" s="2"/>
      <c r="M1315" s="4"/>
      <c r="N1315" s="4"/>
      <c r="O1315" s="4"/>
      <c r="P1315" s="4"/>
      <c r="Q1315" s="4"/>
      <c r="R1315" s="4"/>
    </row>
    <row r="1316" customFormat="false" ht="15" hidden="false" customHeight="false" outlineLevel="0" collapsed="false">
      <c r="A1316" s="2" t="n">
        <v>22361</v>
      </c>
      <c r="B1316" s="2" t="n">
        <v>38811</v>
      </c>
      <c r="C1316" s="2" t="n">
        <v>39597</v>
      </c>
      <c r="D1316" s="2" t="n">
        <v>23553</v>
      </c>
      <c r="E1316" s="2" t="n">
        <v>34376</v>
      </c>
      <c r="F1316" s="2" t="n">
        <v>37144</v>
      </c>
      <c r="H1316" s="2"/>
      <c r="M1316" s="4"/>
      <c r="N1316" s="4"/>
      <c r="O1316" s="4"/>
      <c r="P1316" s="4"/>
      <c r="Q1316" s="4"/>
      <c r="R1316" s="4"/>
    </row>
    <row r="1317" customFormat="false" ht="15" hidden="false" customHeight="false" outlineLevel="0" collapsed="false">
      <c r="A1317" s="2" t="n">
        <v>39195</v>
      </c>
      <c r="B1317" s="2" t="n">
        <v>32069</v>
      </c>
      <c r="C1317" s="2" t="n">
        <v>28319</v>
      </c>
      <c r="D1317" s="2" t="n">
        <v>22575</v>
      </c>
      <c r="E1317" s="2" t="n">
        <v>27472</v>
      </c>
      <c r="F1317" s="2" t="n">
        <v>28187</v>
      </c>
      <c r="H1317" s="2"/>
      <c r="M1317" s="4"/>
      <c r="N1317" s="4"/>
      <c r="O1317" s="4"/>
      <c r="P1317" s="4"/>
      <c r="Q1317" s="4"/>
      <c r="R1317" s="4"/>
    </row>
    <row r="1318" customFormat="false" ht="15" hidden="false" customHeight="false" outlineLevel="0" collapsed="false">
      <c r="A1318" s="2" t="n">
        <v>34350</v>
      </c>
      <c r="B1318" s="2" t="n">
        <v>27215</v>
      </c>
      <c r="C1318" s="2" t="n">
        <v>32175</v>
      </c>
      <c r="D1318" s="2" t="n">
        <v>32897</v>
      </c>
      <c r="E1318" s="2" t="n">
        <v>35207</v>
      </c>
      <c r="F1318" s="2" t="n">
        <v>26336</v>
      </c>
      <c r="H1318" s="2"/>
      <c r="M1318" s="4"/>
      <c r="N1318" s="4"/>
      <c r="O1318" s="4"/>
      <c r="P1318" s="4"/>
      <c r="Q1318" s="4"/>
      <c r="R1318" s="4"/>
    </row>
    <row r="1319" customFormat="false" ht="15" hidden="false" customHeight="false" outlineLevel="0" collapsed="false">
      <c r="A1319" s="2" t="n">
        <v>29751</v>
      </c>
      <c r="B1319" s="2" t="n">
        <v>26356</v>
      </c>
      <c r="C1319" s="2" t="n">
        <v>38851</v>
      </c>
      <c r="D1319" s="2" t="n">
        <v>32279</v>
      </c>
      <c r="E1319" s="2" t="n">
        <v>37574</v>
      </c>
      <c r="F1319" s="2" t="n">
        <v>31785</v>
      </c>
      <c r="H1319" s="2"/>
      <c r="M1319" s="4"/>
      <c r="N1319" s="4"/>
      <c r="O1319" s="4"/>
      <c r="P1319" s="4"/>
      <c r="Q1319" s="4"/>
      <c r="R1319" s="4"/>
    </row>
    <row r="1320" customFormat="false" ht="15" hidden="false" customHeight="false" outlineLevel="0" collapsed="false">
      <c r="A1320" s="2" t="n">
        <v>22415</v>
      </c>
      <c r="B1320" s="2" t="n">
        <v>37096</v>
      </c>
      <c r="C1320" s="2" t="n">
        <v>39889</v>
      </c>
      <c r="D1320" s="2" t="n">
        <v>28762</v>
      </c>
      <c r="E1320" s="2" t="n">
        <v>24080</v>
      </c>
      <c r="F1320" s="2" t="n">
        <v>32082</v>
      </c>
      <c r="H1320" s="2"/>
      <c r="M1320" s="4"/>
      <c r="N1320" s="4"/>
      <c r="O1320" s="4"/>
      <c r="P1320" s="4"/>
      <c r="Q1320" s="4"/>
      <c r="R1320" s="4"/>
    </row>
    <row r="1321" customFormat="false" ht="15" hidden="false" customHeight="false" outlineLevel="0" collapsed="false">
      <c r="A1321" s="2" t="n">
        <v>30192</v>
      </c>
      <c r="B1321" s="2" t="n">
        <v>34132</v>
      </c>
      <c r="C1321" s="2" t="n">
        <v>23449</v>
      </c>
      <c r="D1321" s="2" t="n">
        <v>23177</v>
      </c>
      <c r="E1321" s="2" t="n">
        <v>22478</v>
      </c>
      <c r="F1321" s="2" t="n">
        <v>28125</v>
      </c>
      <c r="H1321" s="2"/>
      <c r="M1321" s="4"/>
      <c r="N1321" s="4"/>
      <c r="O1321" s="4"/>
      <c r="P1321" s="4"/>
      <c r="Q1321" s="4"/>
      <c r="R1321" s="4"/>
    </row>
    <row r="1322" customFormat="false" ht="15" hidden="false" customHeight="false" outlineLevel="0" collapsed="false">
      <c r="A1322" s="2" t="n">
        <v>35762</v>
      </c>
      <c r="B1322" s="2" t="n">
        <v>26985</v>
      </c>
      <c r="C1322" s="2" t="n">
        <v>25412</v>
      </c>
      <c r="D1322" s="2" t="n">
        <v>26857</v>
      </c>
      <c r="E1322" s="2" t="n">
        <v>39566</v>
      </c>
      <c r="F1322" s="2" t="n">
        <v>33785</v>
      </c>
      <c r="H1322" s="2"/>
      <c r="M1322" s="4"/>
      <c r="N1322" s="4"/>
      <c r="O1322" s="4"/>
      <c r="P1322" s="4"/>
      <c r="Q1322" s="4"/>
      <c r="R1322" s="4"/>
    </row>
    <row r="1323" customFormat="false" ht="15" hidden="false" customHeight="false" outlineLevel="0" collapsed="false">
      <c r="A1323" s="2" t="n">
        <v>36063</v>
      </c>
      <c r="B1323" s="2" t="n">
        <v>22733</v>
      </c>
      <c r="C1323" s="2" t="n">
        <v>34639</v>
      </c>
      <c r="D1323" s="2" t="n">
        <v>33045</v>
      </c>
      <c r="E1323" s="2" t="n">
        <v>33658</v>
      </c>
      <c r="F1323" s="2" t="n">
        <v>36895</v>
      </c>
      <c r="H1323" s="2"/>
      <c r="M1323" s="4"/>
      <c r="N1323" s="4"/>
      <c r="O1323" s="4"/>
      <c r="P1323" s="4"/>
      <c r="Q1323" s="4"/>
      <c r="R1323" s="4"/>
    </row>
    <row r="1324" customFormat="false" ht="15" hidden="false" customHeight="false" outlineLevel="0" collapsed="false">
      <c r="A1324" s="2" t="n">
        <v>38100</v>
      </c>
      <c r="B1324" s="2" t="n">
        <v>36960</v>
      </c>
      <c r="C1324" s="2" t="n">
        <v>22316</v>
      </c>
      <c r="D1324" s="2" t="n">
        <v>34096</v>
      </c>
      <c r="E1324" s="2" t="n">
        <v>22950</v>
      </c>
      <c r="F1324" s="2" t="n">
        <v>34523</v>
      </c>
      <c r="H1324" s="2"/>
      <c r="M1324" s="4"/>
      <c r="N1324" s="4"/>
      <c r="O1324" s="4"/>
      <c r="P1324" s="4"/>
      <c r="Q1324" s="4"/>
      <c r="R1324" s="4"/>
    </row>
    <row r="1325" customFormat="false" ht="15" hidden="false" customHeight="false" outlineLevel="0" collapsed="false">
      <c r="A1325" s="2" t="n">
        <v>26493</v>
      </c>
      <c r="B1325" s="2" t="n">
        <v>25508</v>
      </c>
      <c r="C1325" s="2" t="n">
        <v>31122</v>
      </c>
      <c r="D1325" s="2" t="n">
        <v>32906</v>
      </c>
      <c r="E1325" s="2" t="n">
        <v>22515</v>
      </c>
      <c r="F1325" s="2" t="n">
        <v>37481</v>
      </c>
      <c r="H1325" s="2"/>
      <c r="M1325" s="4"/>
      <c r="N1325" s="4"/>
      <c r="O1325" s="4"/>
      <c r="P1325" s="4"/>
      <c r="Q1325" s="4"/>
      <c r="R1325" s="4"/>
    </row>
    <row r="1326" customFormat="false" ht="15" hidden="false" customHeight="false" outlineLevel="0" collapsed="false">
      <c r="A1326" s="2" t="n">
        <v>32408</v>
      </c>
      <c r="B1326" s="2" t="n">
        <v>37991</v>
      </c>
      <c r="C1326" s="2" t="n">
        <v>36316</v>
      </c>
      <c r="D1326" s="2" t="n">
        <v>32200</v>
      </c>
      <c r="E1326" s="2" t="n">
        <v>28225</v>
      </c>
      <c r="F1326" s="2" t="n">
        <v>22942</v>
      </c>
      <c r="H1326" s="2"/>
      <c r="M1326" s="4"/>
      <c r="N1326" s="4"/>
      <c r="O1326" s="4"/>
      <c r="P1326" s="4"/>
      <c r="Q1326" s="4"/>
      <c r="R1326" s="4"/>
    </row>
    <row r="1327" customFormat="false" ht="15" hidden="false" customHeight="false" outlineLevel="0" collapsed="false">
      <c r="A1327" s="2" t="n">
        <v>32656</v>
      </c>
      <c r="B1327" s="2" t="n">
        <v>25801</v>
      </c>
      <c r="C1327" s="2" t="n">
        <v>33004</v>
      </c>
      <c r="D1327" s="2" t="n">
        <v>28130</v>
      </c>
      <c r="E1327" s="2" t="n">
        <v>33498</v>
      </c>
      <c r="F1327" s="2" t="n">
        <v>33226</v>
      </c>
      <c r="H1327" s="2"/>
      <c r="M1327" s="4"/>
      <c r="N1327" s="4"/>
      <c r="O1327" s="4"/>
      <c r="P1327" s="4"/>
      <c r="Q1327" s="4"/>
      <c r="R1327" s="4"/>
    </row>
    <row r="1328" customFormat="false" ht="15" hidden="false" customHeight="false" outlineLevel="0" collapsed="false">
      <c r="A1328" s="2" t="n">
        <v>30750</v>
      </c>
      <c r="B1328" s="2" t="n">
        <v>38486</v>
      </c>
      <c r="C1328" s="2" t="n">
        <v>26034</v>
      </c>
      <c r="D1328" s="2" t="n">
        <v>23800</v>
      </c>
      <c r="E1328" s="2" t="n">
        <v>22133</v>
      </c>
      <c r="F1328" s="2" t="n">
        <v>29936</v>
      </c>
      <c r="H1328" s="2"/>
      <c r="M1328" s="4"/>
      <c r="N1328" s="4"/>
      <c r="O1328" s="4"/>
      <c r="P1328" s="4"/>
      <c r="Q1328" s="4"/>
      <c r="R1328" s="4"/>
    </row>
    <row r="1329" customFormat="false" ht="15" hidden="false" customHeight="false" outlineLevel="0" collapsed="false">
      <c r="A1329" s="2" t="n">
        <v>27321</v>
      </c>
      <c r="B1329" s="2" t="n">
        <v>32203</v>
      </c>
      <c r="C1329" s="2" t="n">
        <v>35463</v>
      </c>
      <c r="D1329" s="2" t="n">
        <v>35659</v>
      </c>
      <c r="E1329" s="2" t="n">
        <v>35119</v>
      </c>
      <c r="F1329" s="2" t="n">
        <v>33415</v>
      </c>
      <c r="H1329" s="2"/>
      <c r="M1329" s="4"/>
      <c r="N1329" s="4"/>
      <c r="O1329" s="4"/>
      <c r="P1329" s="4"/>
      <c r="Q1329" s="4"/>
      <c r="R1329" s="4"/>
    </row>
    <row r="1330" customFormat="false" ht="15" hidden="false" customHeight="false" outlineLevel="0" collapsed="false">
      <c r="A1330" s="2" t="n">
        <v>31303</v>
      </c>
      <c r="B1330" s="2" t="n">
        <v>26883</v>
      </c>
      <c r="C1330" s="2" t="n">
        <v>26736</v>
      </c>
      <c r="D1330" s="2" t="n">
        <v>27427</v>
      </c>
      <c r="E1330" s="2" t="n">
        <v>32203</v>
      </c>
      <c r="F1330" s="2" t="n">
        <v>39187</v>
      </c>
      <c r="H1330" s="2"/>
      <c r="M1330" s="4"/>
      <c r="N1330" s="4"/>
      <c r="O1330" s="4"/>
      <c r="P1330" s="4"/>
      <c r="Q1330" s="4"/>
      <c r="R1330" s="4"/>
    </row>
    <row r="1331" customFormat="false" ht="15" hidden="false" customHeight="false" outlineLevel="0" collapsed="false">
      <c r="A1331" s="2" t="n">
        <v>36244</v>
      </c>
      <c r="B1331" s="2" t="n">
        <v>30457</v>
      </c>
      <c r="C1331" s="2" t="n">
        <v>27969</v>
      </c>
      <c r="D1331" s="2" t="n">
        <v>34310</v>
      </c>
      <c r="E1331" s="2" t="n">
        <v>38593</v>
      </c>
      <c r="F1331" s="2" t="n">
        <v>34192</v>
      </c>
      <c r="H1331" s="2"/>
      <c r="M1331" s="4"/>
      <c r="N1331" s="4"/>
      <c r="O1331" s="4"/>
      <c r="P1331" s="4"/>
      <c r="Q1331" s="4"/>
      <c r="R1331" s="4"/>
    </row>
    <row r="1332" customFormat="false" ht="15" hidden="false" customHeight="false" outlineLevel="0" collapsed="false">
      <c r="A1332" s="2" t="n">
        <v>28825</v>
      </c>
      <c r="B1332" s="2" t="n">
        <v>35832</v>
      </c>
      <c r="C1332" s="2" t="n">
        <v>28535</v>
      </c>
      <c r="D1332" s="2" t="n">
        <v>22770</v>
      </c>
      <c r="E1332" s="2" t="n">
        <v>22297</v>
      </c>
      <c r="F1332" s="2" t="n">
        <v>28816</v>
      </c>
      <c r="H1332" s="2"/>
      <c r="M1332" s="4"/>
      <c r="N1332" s="4"/>
      <c r="O1332" s="4"/>
      <c r="P1332" s="4"/>
      <c r="Q1332" s="4"/>
      <c r="R1332" s="4"/>
    </row>
    <row r="1333" customFormat="false" ht="15" hidden="false" customHeight="false" outlineLevel="0" collapsed="false">
      <c r="A1333" s="2" t="n">
        <v>28073</v>
      </c>
      <c r="B1333" s="2" t="n">
        <v>37945</v>
      </c>
      <c r="C1333" s="2" t="n">
        <v>35253</v>
      </c>
      <c r="D1333" s="2" t="n">
        <v>25537</v>
      </c>
      <c r="E1333" s="2" t="n">
        <v>26025</v>
      </c>
      <c r="F1333" s="2" t="n">
        <v>28655</v>
      </c>
      <c r="H1333" s="2"/>
      <c r="M1333" s="4"/>
      <c r="N1333" s="4"/>
      <c r="O1333" s="4"/>
      <c r="P1333" s="4"/>
      <c r="Q1333" s="4"/>
      <c r="R1333" s="4"/>
    </row>
    <row r="1334" customFormat="false" ht="15" hidden="false" customHeight="false" outlineLevel="0" collapsed="false">
      <c r="A1334" s="2" t="n">
        <v>35409</v>
      </c>
      <c r="B1334" s="2" t="n">
        <v>37056</v>
      </c>
      <c r="C1334" s="2" t="n">
        <v>25416</v>
      </c>
      <c r="D1334" s="2" t="n">
        <v>30601</v>
      </c>
      <c r="E1334" s="2" t="n">
        <v>39647</v>
      </c>
      <c r="F1334" s="2" t="n">
        <v>29889</v>
      </c>
      <c r="H1334" s="2"/>
      <c r="M1334" s="4"/>
      <c r="N1334" s="4"/>
      <c r="O1334" s="4"/>
      <c r="P1334" s="4"/>
      <c r="Q1334" s="4"/>
      <c r="R1334" s="4"/>
    </row>
    <row r="1335" customFormat="false" ht="15" hidden="false" customHeight="false" outlineLevel="0" collapsed="false">
      <c r="A1335" s="2" t="n">
        <v>26016</v>
      </c>
      <c r="B1335" s="2" t="n">
        <v>24051</v>
      </c>
      <c r="C1335" s="2" t="n">
        <v>23660</v>
      </c>
      <c r="D1335" s="2" t="n">
        <v>38430</v>
      </c>
      <c r="E1335" s="2" t="n">
        <v>31749</v>
      </c>
      <c r="F1335" s="2" t="n">
        <v>37493</v>
      </c>
      <c r="H1335" s="2"/>
      <c r="M1335" s="4"/>
      <c r="N1335" s="4"/>
      <c r="O1335" s="4"/>
      <c r="P1335" s="4"/>
      <c r="Q1335" s="4"/>
      <c r="R1335" s="4"/>
    </row>
    <row r="1336" customFormat="false" ht="15" hidden="false" customHeight="false" outlineLevel="0" collapsed="false">
      <c r="A1336" s="2" t="n">
        <v>36732</v>
      </c>
      <c r="B1336" s="2" t="n">
        <v>36346</v>
      </c>
      <c r="C1336" s="2" t="n">
        <v>28836</v>
      </c>
      <c r="D1336" s="2" t="n">
        <v>27155</v>
      </c>
      <c r="E1336" s="2" t="n">
        <v>35204</v>
      </c>
      <c r="F1336" s="2" t="n">
        <v>36805</v>
      </c>
      <c r="H1336" s="2"/>
      <c r="M1336" s="4"/>
      <c r="N1336" s="4"/>
      <c r="O1336" s="4"/>
      <c r="P1336" s="4"/>
      <c r="Q1336" s="4"/>
      <c r="R1336" s="4"/>
    </row>
    <row r="1337" customFormat="false" ht="15" hidden="false" customHeight="false" outlineLevel="0" collapsed="false">
      <c r="A1337" s="2" t="n">
        <v>25644</v>
      </c>
      <c r="B1337" s="2" t="n">
        <v>39168</v>
      </c>
      <c r="C1337" s="2" t="n">
        <v>33552</v>
      </c>
      <c r="D1337" s="2" t="n">
        <v>37272</v>
      </c>
      <c r="E1337" s="2" t="n">
        <v>28771</v>
      </c>
      <c r="F1337" s="2" t="n">
        <v>33539</v>
      </c>
      <c r="H1337" s="2"/>
      <c r="M1337" s="4"/>
      <c r="N1337" s="4"/>
      <c r="O1337" s="4"/>
      <c r="P1337" s="4"/>
      <c r="Q1337" s="4"/>
      <c r="R1337" s="4"/>
    </row>
    <row r="1338" customFormat="false" ht="15" hidden="false" customHeight="false" outlineLevel="0" collapsed="false">
      <c r="A1338" s="2" t="n">
        <v>33976</v>
      </c>
      <c r="B1338" s="2" t="n">
        <v>39214</v>
      </c>
      <c r="C1338" s="2" t="n">
        <v>28124</v>
      </c>
      <c r="D1338" s="2" t="n">
        <v>30888</v>
      </c>
      <c r="E1338" s="2" t="n">
        <v>37910</v>
      </c>
      <c r="F1338" s="2" t="n">
        <v>33377</v>
      </c>
      <c r="H1338" s="2"/>
      <c r="M1338" s="4"/>
      <c r="N1338" s="4"/>
      <c r="O1338" s="4"/>
      <c r="P1338" s="4"/>
      <c r="Q1338" s="4"/>
      <c r="R1338" s="4"/>
    </row>
    <row r="1339" customFormat="false" ht="15" hidden="false" customHeight="false" outlineLevel="0" collapsed="false">
      <c r="A1339" s="2" t="n">
        <v>39404</v>
      </c>
      <c r="B1339" s="2" t="n">
        <v>36535</v>
      </c>
      <c r="C1339" s="2" t="n">
        <v>34801</v>
      </c>
      <c r="D1339" s="2" t="n">
        <v>28180</v>
      </c>
      <c r="E1339" s="2" t="n">
        <v>25384</v>
      </c>
      <c r="F1339" s="2" t="n">
        <v>32810</v>
      </c>
      <c r="H1339" s="2"/>
      <c r="M1339" s="4"/>
      <c r="N1339" s="4"/>
      <c r="O1339" s="4"/>
      <c r="P1339" s="4"/>
      <c r="Q1339" s="4"/>
      <c r="R1339" s="4"/>
    </row>
    <row r="1340" customFormat="false" ht="15" hidden="false" customHeight="false" outlineLevel="0" collapsed="false">
      <c r="A1340" s="2" t="n">
        <v>35250</v>
      </c>
      <c r="B1340" s="2" t="n">
        <v>35118</v>
      </c>
      <c r="C1340" s="2" t="n">
        <v>24690</v>
      </c>
      <c r="D1340" s="2" t="n">
        <v>28416</v>
      </c>
      <c r="E1340" s="2" t="n">
        <v>26039</v>
      </c>
      <c r="F1340" s="2" t="n">
        <v>34169</v>
      </c>
      <c r="H1340" s="2"/>
      <c r="M1340" s="4"/>
      <c r="N1340" s="4"/>
      <c r="O1340" s="4"/>
      <c r="P1340" s="4"/>
      <c r="Q1340" s="4"/>
      <c r="R1340" s="4"/>
    </row>
    <row r="1341" customFormat="false" ht="15" hidden="false" customHeight="false" outlineLevel="0" collapsed="false">
      <c r="A1341" s="2" t="n">
        <v>25857</v>
      </c>
      <c r="B1341" s="2" t="n">
        <v>27851</v>
      </c>
      <c r="C1341" s="2" t="n">
        <v>39497</v>
      </c>
      <c r="D1341" s="2" t="n">
        <v>40104</v>
      </c>
      <c r="E1341" s="2" t="n">
        <v>34173</v>
      </c>
      <c r="F1341" s="2" t="n">
        <v>24226</v>
      </c>
      <c r="H1341" s="2"/>
      <c r="M1341" s="4"/>
      <c r="N1341" s="4"/>
      <c r="O1341" s="4"/>
      <c r="P1341" s="4"/>
      <c r="Q1341" s="4"/>
      <c r="R1341" s="4"/>
    </row>
    <row r="1342" customFormat="false" ht="15" hidden="false" customHeight="false" outlineLevel="0" collapsed="false">
      <c r="A1342" s="2" t="n">
        <v>38658</v>
      </c>
      <c r="B1342" s="2" t="n">
        <v>36894</v>
      </c>
      <c r="C1342" s="2" t="n">
        <v>28467</v>
      </c>
      <c r="D1342" s="2" t="n">
        <v>38940</v>
      </c>
      <c r="E1342" s="2" t="n">
        <v>27070</v>
      </c>
      <c r="F1342" s="2" t="n">
        <v>28037</v>
      </c>
      <c r="H1342" s="2"/>
      <c r="M1342" s="4"/>
      <c r="N1342" s="4"/>
      <c r="O1342" s="4"/>
      <c r="P1342" s="4"/>
      <c r="Q1342" s="4"/>
      <c r="R1342" s="4"/>
    </row>
    <row r="1343" customFormat="false" ht="15" hidden="false" customHeight="false" outlineLevel="0" collapsed="false">
      <c r="A1343" s="2" t="n">
        <v>29281</v>
      </c>
      <c r="B1343" s="2" t="n">
        <v>35589</v>
      </c>
      <c r="C1343" s="2" t="n">
        <v>33522</v>
      </c>
      <c r="D1343" s="2" t="n">
        <v>38114</v>
      </c>
      <c r="E1343" s="2" t="n">
        <v>25331</v>
      </c>
      <c r="F1343" s="2" t="n">
        <v>26119</v>
      </c>
      <c r="H1343" s="2"/>
      <c r="M1343" s="4"/>
      <c r="N1343" s="4"/>
      <c r="O1343" s="4"/>
      <c r="P1343" s="4"/>
      <c r="Q1343" s="4"/>
      <c r="R1343" s="4"/>
    </row>
    <row r="1344" customFormat="false" ht="15" hidden="false" customHeight="false" outlineLevel="0" collapsed="false">
      <c r="A1344" s="2" t="n">
        <v>32238</v>
      </c>
      <c r="B1344" s="2" t="n">
        <v>32177</v>
      </c>
      <c r="C1344" s="2" t="n">
        <v>39673</v>
      </c>
      <c r="D1344" s="2" t="n">
        <v>31921</v>
      </c>
      <c r="E1344" s="2" t="n">
        <v>23637</v>
      </c>
      <c r="F1344" s="2" t="n">
        <v>36986</v>
      </c>
      <c r="H1344" s="2"/>
      <c r="M1344" s="4"/>
      <c r="N1344" s="4"/>
      <c r="O1344" s="4"/>
      <c r="P1344" s="4"/>
      <c r="Q1344" s="4"/>
      <c r="R1344" s="4"/>
    </row>
    <row r="1345" customFormat="false" ht="15" hidden="false" customHeight="false" outlineLevel="0" collapsed="false">
      <c r="A1345" s="2" t="n">
        <v>27321</v>
      </c>
      <c r="B1345" s="2" t="n">
        <v>27985</v>
      </c>
      <c r="C1345" s="2" t="n">
        <v>35655</v>
      </c>
      <c r="D1345" s="2" t="n">
        <v>23175</v>
      </c>
      <c r="E1345" s="2" t="n">
        <v>30811</v>
      </c>
      <c r="F1345" s="2" t="n">
        <v>27170</v>
      </c>
      <c r="H1345" s="2"/>
      <c r="M1345" s="4"/>
      <c r="N1345" s="4"/>
      <c r="O1345" s="4"/>
      <c r="P1345" s="4"/>
      <c r="Q1345" s="4"/>
      <c r="R1345" s="4"/>
    </row>
    <row r="1346" customFormat="false" ht="15" hidden="false" customHeight="false" outlineLevel="0" collapsed="false">
      <c r="A1346" s="2" t="n">
        <v>26366</v>
      </c>
      <c r="B1346" s="2" t="n">
        <v>33128</v>
      </c>
      <c r="C1346" s="2" t="n">
        <v>24407</v>
      </c>
      <c r="D1346" s="2" t="n">
        <v>36013</v>
      </c>
      <c r="E1346" s="2" t="n">
        <v>36877</v>
      </c>
      <c r="F1346" s="2" t="n">
        <v>29839</v>
      </c>
      <c r="H1346" s="2"/>
      <c r="M1346" s="4"/>
      <c r="N1346" s="4"/>
      <c r="O1346" s="4"/>
      <c r="P1346" s="4"/>
      <c r="Q1346" s="4"/>
      <c r="R1346" s="4"/>
    </row>
    <row r="1347" customFormat="false" ht="15" hidden="false" customHeight="false" outlineLevel="0" collapsed="false">
      <c r="A1347" s="2" t="n">
        <v>37028</v>
      </c>
      <c r="B1347" s="2" t="n">
        <v>22605</v>
      </c>
      <c r="C1347" s="2" t="n">
        <v>36167</v>
      </c>
      <c r="D1347" s="2" t="n">
        <v>30337</v>
      </c>
      <c r="E1347" s="2" t="n">
        <v>32621</v>
      </c>
      <c r="F1347" s="2" t="n">
        <v>39591</v>
      </c>
      <c r="H1347" s="2"/>
      <c r="M1347" s="4"/>
      <c r="N1347" s="4"/>
      <c r="O1347" s="4"/>
      <c r="P1347" s="4"/>
      <c r="Q1347" s="4"/>
      <c r="R1347" s="4"/>
    </row>
    <row r="1348" customFormat="false" ht="15" hidden="false" customHeight="false" outlineLevel="0" collapsed="false">
      <c r="A1348" s="2" t="n">
        <v>33540</v>
      </c>
      <c r="B1348" s="2" t="n">
        <v>23572</v>
      </c>
      <c r="C1348" s="2" t="n">
        <v>33923</v>
      </c>
      <c r="D1348" s="2" t="n">
        <v>24772</v>
      </c>
      <c r="E1348" s="2" t="n">
        <v>25140</v>
      </c>
      <c r="F1348" s="2" t="n">
        <v>26989</v>
      </c>
      <c r="H1348" s="2"/>
      <c r="M1348" s="4"/>
      <c r="N1348" s="4"/>
      <c r="O1348" s="4"/>
      <c r="P1348" s="4"/>
      <c r="Q1348" s="4"/>
      <c r="R1348" s="4"/>
    </row>
    <row r="1349" customFormat="false" ht="15" hidden="false" customHeight="false" outlineLevel="0" collapsed="false">
      <c r="A1349" s="2" t="n">
        <v>26389</v>
      </c>
      <c r="B1349" s="2" t="n">
        <v>29950</v>
      </c>
      <c r="C1349" s="2" t="n">
        <v>30772</v>
      </c>
      <c r="D1349" s="2" t="n">
        <v>29632</v>
      </c>
      <c r="E1349" s="2" t="n">
        <v>33196</v>
      </c>
      <c r="F1349" s="2" t="n">
        <v>37959</v>
      </c>
      <c r="H1349" s="2"/>
      <c r="M1349" s="4"/>
      <c r="N1349" s="4"/>
      <c r="O1349" s="4"/>
      <c r="P1349" s="4"/>
      <c r="Q1349" s="4"/>
      <c r="R1349" s="4"/>
    </row>
    <row r="1350" customFormat="false" ht="15" hidden="false" customHeight="false" outlineLevel="0" collapsed="false">
      <c r="A1350" s="2" t="n">
        <v>34275</v>
      </c>
      <c r="B1350" s="2" t="n">
        <v>34330</v>
      </c>
      <c r="C1350" s="2" t="n">
        <v>34482</v>
      </c>
      <c r="D1350" s="2" t="n">
        <v>26157</v>
      </c>
      <c r="E1350" s="2" t="n">
        <v>30954</v>
      </c>
      <c r="F1350" s="2" t="n">
        <v>33612</v>
      </c>
      <c r="H1350" s="2"/>
      <c r="M1350" s="4"/>
      <c r="N1350" s="4"/>
      <c r="O1350" s="4"/>
      <c r="P1350" s="4"/>
      <c r="Q1350" s="4"/>
      <c r="R1350" s="4"/>
    </row>
    <row r="1351" customFormat="false" ht="15" hidden="false" customHeight="false" outlineLevel="0" collapsed="false">
      <c r="A1351" s="2" t="n">
        <v>35367</v>
      </c>
      <c r="B1351" s="2" t="n">
        <v>27261</v>
      </c>
      <c r="C1351" s="2" t="n">
        <v>38522</v>
      </c>
      <c r="D1351" s="2" t="n">
        <v>27547</v>
      </c>
      <c r="E1351" s="2" t="n">
        <v>25015</v>
      </c>
      <c r="F1351" s="2" t="n">
        <v>22610</v>
      </c>
      <c r="H1351" s="2"/>
      <c r="M1351" s="4"/>
      <c r="N1351" s="4"/>
      <c r="O1351" s="4"/>
      <c r="P1351" s="4"/>
      <c r="Q1351" s="4"/>
      <c r="R1351" s="4"/>
    </row>
    <row r="1352" customFormat="false" ht="15" hidden="false" customHeight="false" outlineLevel="0" collapsed="false">
      <c r="A1352" s="2" t="n">
        <v>36970</v>
      </c>
      <c r="B1352" s="2" t="n">
        <v>25895</v>
      </c>
      <c r="C1352" s="2" t="n">
        <v>32725</v>
      </c>
      <c r="D1352" s="2" t="n">
        <v>27263</v>
      </c>
      <c r="E1352" s="2" t="n">
        <v>36423</v>
      </c>
      <c r="F1352" s="2" t="n">
        <v>37577</v>
      </c>
      <c r="H1352" s="2"/>
      <c r="M1352" s="4"/>
      <c r="N1352" s="4"/>
      <c r="O1352" s="4"/>
      <c r="P1352" s="4"/>
      <c r="Q1352" s="4"/>
      <c r="R1352" s="4"/>
    </row>
    <row r="1353" customFormat="false" ht="15" hidden="false" customHeight="false" outlineLevel="0" collapsed="false">
      <c r="A1353" s="2" t="n">
        <v>39071</v>
      </c>
      <c r="B1353" s="2" t="n">
        <v>34655</v>
      </c>
      <c r="C1353" s="2" t="n">
        <v>22114</v>
      </c>
      <c r="D1353" s="2" t="n">
        <v>29990</v>
      </c>
      <c r="E1353" s="2" t="n">
        <v>26588</v>
      </c>
      <c r="F1353" s="2" t="n">
        <v>37827</v>
      </c>
      <c r="H1353" s="2"/>
      <c r="M1353" s="4"/>
      <c r="N1353" s="4"/>
      <c r="O1353" s="4"/>
      <c r="P1353" s="4"/>
      <c r="Q1353" s="4"/>
      <c r="R1353" s="4"/>
    </row>
    <row r="1354" customFormat="false" ht="15" hidden="false" customHeight="false" outlineLevel="0" collapsed="false">
      <c r="A1354" s="2" t="n">
        <v>35247</v>
      </c>
      <c r="B1354" s="2" t="n">
        <v>24981</v>
      </c>
      <c r="C1354" s="2" t="n">
        <v>35139</v>
      </c>
      <c r="D1354" s="2" t="n">
        <v>37656</v>
      </c>
      <c r="E1354" s="2" t="n">
        <v>36703</v>
      </c>
      <c r="F1354" s="2" t="n">
        <v>22211</v>
      </c>
      <c r="H1354" s="2"/>
      <c r="M1354" s="4"/>
      <c r="N1354" s="4"/>
      <c r="O1354" s="4"/>
      <c r="P1354" s="4"/>
      <c r="Q1354" s="4"/>
      <c r="R1354" s="4"/>
    </row>
    <row r="1355" customFormat="false" ht="15" hidden="false" customHeight="false" outlineLevel="0" collapsed="false">
      <c r="A1355" s="2" t="n">
        <v>22716</v>
      </c>
      <c r="B1355" s="2" t="n">
        <v>33997</v>
      </c>
      <c r="C1355" s="2" t="n">
        <v>30663</v>
      </c>
      <c r="D1355" s="2" t="n">
        <v>39335</v>
      </c>
      <c r="E1355" s="2" t="n">
        <v>24659</v>
      </c>
      <c r="F1355" s="2" t="n">
        <v>23614</v>
      </c>
      <c r="H1355" s="2"/>
      <c r="M1355" s="4"/>
      <c r="N1355" s="4"/>
      <c r="O1355" s="4"/>
      <c r="P1355" s="4"/>
      <c r="Q1355" s="4"/>
      <c r="R1355" s="4"/>
    </row>
    <row r="1356" customFormat="false" ht="15" hidden="false" customHeight="false" outlineLevel="0" collapsed="false">
      <c r="A1356" s="2" t="n">
        <v>24320</v>
      </c>
      <c r="B1356" s="2" t="n">
        <v>35080</v>
      </c>
      <c r="C1356" s="2" t="n">
        <v>34698</v>
      </c>
      <c r="D1356" s="2" t="n">
        <v>33227</v>
      </c>
      <c r="E1356" s="2" t="n">
        <v>35039</v>
      </c>
      <c r="F1356" s="2" t="n">
        <v>30693</v>
      </c>
      <c r="H1356" s="2"/>
      <c r="M1356" s="4"/>
      <c r="N1356" s="4"/>
      <c r="O1356" s="4"/>
      <c r="P1356" s="4"/>
      <c r="Q1356" s="4"/>
      <c r="R1356" s="4"/>
    </row>
    <row r="1357" customFormat="false" ht="15" hidden="false" customHeight="false" outlineLevel="0" collapsed="false">
      <c r="A1357" s="2" t="n">
        <v>22448</v>
      </c>
      <c r="B1357" s="2" t="n">
        <v>31218</v>
      </c>
      <c r="C1357" s="2" t="n">
        <v>26317</v>
      </c>
      <c r="D1357" s="2" t="n">
        <v>26851</v>
      </c>
      <c r="E1357" s="2" t="n">
        <v>24233</v>
      </c>
      <c r="F1357" s="2" t="n">
        <v>34958</v>
      </c>
      <c r="H1357" s="2"/>
      <c r="M1357" s="4"/>
      <c r="N1357" s="4"/>
      <c r="O1357" s="4"/>
      <c r="P1357" s="4"/>
      <c r="Q1357" s="4"/>
      <c r="R1357" s="4"/>
    </row>
    <row r="1358" customFormat="false" ht="15" hidden="false" customHeight="false" outlineLevel="0" collapsed="false">
      <c r="A1358" s="2" t="n">
        <v>36327</v>
      </c>
      <c r="B1358" s="2" t="n">
        <v>22339</v>
      </c>
      <c r="C1358" s="2" t="n">
        <v>37252</v>
      </c>
      <c r="D1358" s="2" t="n">
        <v>28766</v>
      </c>
      <c r="E1358" s="2" t="n">
        <v>35408</v>
      </c>
      <c r="F1358" s="2" t="n">
        <v>30854</v>
      </c>
      <c r="H1358" s="2"/>
      <c r="M1358" s="4"/>
      <c r="N1358" s="4"/>
      <c r="O1358" s="4"/>
      <c r="P1358" s="4"/>
      <c r="Q1358" s="4"/>
      <c r="R1358" s="4"/>
    </row>
    <row r="1359" customFormat="false" ht="15" hidden="false" customHeight="false" outlineLevel="0" collapsed="false">
      <c r="A1359" s="2" t="n">
        <v>37124</v>
      </c>
      <c r="B1359" s="2" t="n">
        <v>34366</v>
      </c>
      <c r="C1359" s="2" t="n">
        <v>38338</v>
      </c>
      <c r="D1359" s="2" t="n">
        <v>39663</v>
      </c>
      <c r="E1359" s="2" t="n">
        <v>36055</v>
      </c>
      <c r="F1359" s="2" t="n">
        <v>25515</v>
      </c>
      <c r="H1359" s="2"/>
      <c r="M1359" s="4"/>
      <c r="N1359" s="4"/>
      <c r="O1359" s="4"/>
      <c r="P1359" s="4"/>
      <c r="Q1359" s="4"/>
      <c r="R1359" s="4"/>
    </row>
    <row r="1360" customFormat="false" ht="15" hidden="false" customHeight="false" outlineLevel="0" collapsed="false">
      <c r="A1360" s="2" t="n">
        <v>25173</v>
      </c>
      <c r="B1360" s="2" t="n">
        <v>34381</v>
      </c>
      <c r="C1360" s="2" t="n">
        <v>36024</v>
      </c>
      <c r="D1360" s="2" t="n">
        <v>23219</v>
      </c>
      <c r="E1360" s="2" t="n">
        <v>38967</v>
      </c>
      <c r="F1360" s="2" t="n">
        <v>31556</v>
      </c>
      <c r="H1360" s="2"/>
      <c r="M1360" s="4"/>
      <c r="N1360" s="4"/>
      <c r="O1360" s="4"/>
      <c r="P1360" s="4"/>
      <c r="Q1360" s="4"/>
      <c r="R1360" s="4"/>
    </row>
    <row r="1361" customFormat="false" ht="15" hidden="false" customHeight="false" outlineLevel="0" collapsed="false">
      <c r="A1361" s="2" t="n">
        <v>26622</v>
      </c>
      <c r="B1361" s="2" t="n">
        <v>30031</v>
      </c>
      <c r="C1361" s="2" t="n">
        <v>32538</v>
      </c>
      <c r="D1361" s="2" t="n">
        <v>26889</v>
      </c>
      <c r="E1361" s="2" t="n">
        <v>37954</v>
      </c>
      <c r="F1361" s="2" t="n">
        <v>25722</v>
      </c>
      <c r="H1361" s="2"/>
      <c r="M1361" s="4"/>
      <c r="N1361" s="4"/>
      <c r="O1361" s="4"/>
      <c r="P1361" s="4"/>
      <c r="Q1361" s="4"/>
      <c r="R1361" s="4"/>
    </row>
    <row r="1362" customFormat="false" ht="15" hidden="false" customHeight="false" outlineLevel="0" collapsed="false">
      <c r="A1362" s="2" t="n">
        <v>24351</v>
      </c>
      <c r="B1362" s="2" t="n">
        <v>33455</v>
      </c>
      <c r="C1362" s="2" t="n">
        <v>37868</v>
      </c>
      <c r="D1362" s="2" t="n">
        <v>25791</v>
      </c>
      <c r="E1362" s="2" t="n">
        <v>25514</v>
      </c>
      <c r="F1362" s="2" t="n">
        <v>36352</v>
      </c>
      <c r="H1362" s="2"/>
      <c r="M1362" s="4"/>
      <c r="N1362" s="4"/>
      <c r="O1362" s="4"/>
      <c r="P1362" s="4"/>
      <c r="Q1362" s="4"/>
      <c r="R1362" s="4"/>
    </row>
    <row r="1363" customFormat="false" ht="15" hidden="false" customHeight="false" outlineLevel="0" collapsed="false">
      <c r="A1363" s="2" t="n">
        <v>36711</v>
      </c>
      <c r="B1363" s="2" t="n">
        <v>32029</v>
      </c>
      <c r="C1363" s="2" t="n">
        <v>33652</v>
      </c>
      <c r="D1363" s="2" t="n">
        <v>36260</v>
      </c>
      <c r="E1363" s="2" t="n">
        <v>27041</v>
      </c>
      <c r="F1363" s="2" t="n">
        <v>31423</v>
      </c>
      <c r="H1363" s="2"/>
      <c r="M1363" s="4"/>
      <c r="N1363" s="4"/>
      <c r="O1363" s="4"/>
      <c r="P1363" s="4"/>
      <c r="Q1363" s="4"/>
      <c r="R1363" s="4"/>
    </row>
    <row r="1364" customFormat="false" ht="15" hidden="false" customHeight="false" outlineLevel="0" collapsed="false">
      <c r="A1364" s="2" t="n">
        <v>39599</v>
      </c>
      <c r="B1364" s="2" t="n">
        <v>22845</v>
      </c>
      <c r="C1364" s="2" t="n">
        <v>39072</v>
      </c>
      <c r="D1364" s="2" t="n">
        <v>38501</v>
      </c>
      <c r="E1364" s="2" t="n">
        <v>24564</v>
      </c>
      <c r="F1364" s="2" t="n">
        <v>22913</v>
      </c>
      <c r="H1364" s="2"/>
      <c r="M1364" s="4"/>
      <c r="N1364" s="4"/>
      <c r="O1364" s="4"/>
      <c r="P1364" s="4"/>
      <c r="Q1364" s="4"/>
      <c r="R1364" s="4"/>
    </row>
    <row r="1365" customFormat="false" ht="15" hidden="false" customHeight="false" outlineLevel="0" collapsed="false">
      <c r="A1365" s="2" t="n">
        <v>39264</v>
      </c>
      <c r="B1365" s="2" t="n">
        <v>25397</v>
      </c>
      <c r="C1365" s="2" t="n">
        <v>36877</v>
      </c>
      <c r="D1365" s="2" t="n">
        <v>23424</v>
      </c>
      <c r="E1365" s="2" t="n">
        <v>36254</v>
      </c>
      <c r="F1365" s="2" t="n">
        <v>26695</v>
      </c>
      <c r="H1365" s="2"/>
      <c r="M1365" s="4"/>
      <c r="N1365" s="4"/>
      <c r="O1365" s="4"/>
      <c r="P1365" s="4"/>
      <c r="Q1365" s="4"/>
      <c r="R1365" s="4"/>
    </row>
    <row r="1366" customFormat="false" ht="15" hidden="false" customHeight="false" outlineLevel="0" collapsed="false">
      <c r="A1366" s="2" t="n">
        <v>35282</v>
      </c>
      <c r="B1366" s="2" t="n">
        <v>27825</v>
      </c>
      <c r="C1366" s="2" t="n">
        <v>23117</v>
      </c>
      <c r="D1366" s="2" t="n">
        <v>31432</v>
      </c>
      <c r="E1366" s="2" t="n">
        <v>38819</v>
      </c>
      <c r="F1366" s="2" t="n">
        <v>31550</v>
      </c>
      <c r="H1366" s="2"/>
      <c r="M1366" s="4"/>
      <c r="N1366" s="4"/>
      <c r="O1366" s="4"/>
      <c r="P1366" s="4"/>
      <c r="Q1366" s="4"/>
      <c r="R1366" s="4"/>
    </row>
    <row r="1367" customFormat="false" ht="15" hidden="false" customHeight="false" outlineLevel="0" collapsed="false">
      <c r="A1367" s="2" t="n">
        <v>37747</v>
      </c>
      <c r="B1367" s="2" t="n">
        <v>37310</v>
      </c>
      <c r="C1367" s="2" t="n">
        <v>25005</v>
      </c>
      <c r="D1367" s="2" t="n">
        <v>35811</v>
      </c>
      <c r="E1367" s="2" t="n">
        <v>22752</v>
      </c>
      <c r="F1367" s="2" t="n">
        <v>37952</v>
      </c>
      <c r="H1367" s="2"/>
      <c r="M1367" s="4"/>
      <c r="N1367" s="4"/>
      <c r="O1367" s="4"/>
      <c r="P1367" s="4"/>
      <c r="Q1367" s="4"/>
      <c r="R1367" s="4"/>
    </row>
    <row r="1368" customFormat="false" ht="15" hidden="false" customHeight="false" outlineLevel="0" collapsed="false">
      <c r="A1368" s="2" t="n">
        <v>32348</v>
      </c>
      <c r="B1368" s="2" t="n">
        <v>39897</v>
      </c>
      <c r="C1368" s="2" t="n">
        <v>28827</v>
      </c>
      <c r="D1368" s="2" t="n">
        <v>29126</v>
      </c>
      <c r="E1368" s="2" t="n">
        <v>25580</v>
      </c>
      <c r="F1368" s="2" t="n">
        <v>32049</v>
      </c>
      <c r="H1368" s="2"/>
      <c r="M1368" s="4"/>
      <c r="N1368" s="4"/>
      <c r="O1368" s="4"/>
      <c r="P1368" s="4"/>
      <c r="Q1368" s="4"/>
      <c r="R1368" s="4"/>
    </row>
    <row r="1369" customFormat="false" ht="15" hidden="false" customHeight="false" outlineLevel="0" collapsed="false">
      <c r="A1369" s="2" t="n">
        <v>37440</v>
      </c>
      <c r="B1369" s="2" t="n">
        <v>37117</v>
      </c>
      <c r="C1369" s="2" t="n">
        <v>33746</v>
      </c>
      <c r="D1369" s="2" t="n">
        <v>37717</v>
      </c>
      <c r="E1369" s="2" t="n">
        <v>28048</v>
      </c>
      <c r="F1369" s="2" t="n">
        <v>23588</v>
      </c>
      <c r="H1369" s="2"/>
      <c r="M1369" s="4"/>
      <c r="N1369" s="4"/>
      <c r="O1369" s="4"/>
      <c r="P1369" s="4"/>
      <c r="Q1369" s="4"/>
      <c r="R1369" s="4"/>
    </row>
    <row r="1370" customFormat="false" ht="15" hidden="false" customHeight="false" outlineLevel="0" collapsed="false">
      <c r="A1370" s="2" t="n">
        <v>38492</v>
      </c>
      <c r="B1370" s="2" t="n">
        <v>36472</v>
      </c>
      <c r="C1370" s="2" t="n">
        <v>24488</v>
      </c>
      <c r="D1370" s="2" t="n">
        <v>30307</v>
      </c>
      <c r="E1370" s="2" t="n">
        <v>28400</v>
      </c>
      <c r="F1370" s="2" t="n">
        <v>33722</v>
      </c>
      <c r="H1370" s="2"/>
      <c r="M1370" s="4"/>
      <c r="N1370" s="4"/>
      <c r="O1370" s="4"/>
      <c r="P1370" s="4"/>
      <c r="Q1370" s="4"/>
      <c r="R1370" s="4"/>
    </row>
    <row r="1371" customFormat="false" ht="15" hidden="false" customHeight="false" outlineLevel="0" collapsed="false">
      <c r="A1371" s="2" t="n">
        <v>27486</v>
      </c>
      <c r="B1371" s="2" t="n">
        <v>23260</v>
      </c>
      <c r="C1371" s="2" t="n">
        <v>30260</v>
      </c>
      <c r="D1371" s="2" t="n">
        <v>39684</v>
      </c>
      <c r="E1371" s="2" t="n">
        <v>34002</v>
      </c>
      <c r="F1371" s="2" t="n">
        <v>26753</v>
      </c>
      <c r="H1371" s="2"/>
      <c r="M1371" s="4"/>
      <c r="N1371" s="4"/>
      <c r="O1371" s="4"/>
      <c r="P1371" s="4"/>
      <c r="Q1371" s="4"/>
      <c r="R1371" s="4"/>
    </row>
    <row r="1372" customFormat="false" ht="15" hidden="false" customHeight="false" outlineLevel="0" collapsed="false">
      <c r="A1372" s="2" t="n">
        <v>25902</v>
      </c>
      <c r="B1372" s="2" t="n">
        <v>23895</v>
      </c>
      <c r="C1372" s="2" t="n">
        <v>28508</v>
      </c>
      <c r="D1372" s="2" t="n">
        <v>26358</v>
      </c>
      <c r="E1372" s="2" t="n">
        <v>29355</v>
      </c>
      <c r="F1372" s="2" t="n">
        <v>38267</v>
      </c>
      <c r="H1372" s="2"/>
      <c r="M1372" s="4"/>
      <c r="N1372" s="4"/>
      <c r="O1372" s="4"/>
      <c r="P1372" s="4"/>
      <c r="Q1372" s="4"/>
      <c r="R1372" s="4"/>
    </row>
    <row r="1373" customFormat="false" ht="15" hidden="false" customHeight="false" outlineLevel="0" collapsed="false">
      <c r="A1373" s="2" t="n">
        <v>39198</v>
      </c>
      <c r="B1373" s="2" t="n">
        <v>28595</v>
      </c>
      <c r="C1373" s="2" t="n">
        <v>38295</v>
      </c>
      <c r="D1373" s="2" t="n">
        <v>38480</v>
      </c>
      <c r="E1373" s="2" t="n">
        <v>37257</v>
      </c>
      <c r="F1373" s="2" t="n">
        <v>29693</v>
      </c>
      <c r="H1373" s="2"/>
      <c r="M1373" s="4"/>
      <c r="N1373" s="4"/>
      <c r="O1373" s="4"/>
      <c r="P1373" s="4"/>
      <c r="Q1373" s="4"/>
      <c r="R1373" s="4"/>
    </row>
    <row r="1374" customFormat="false" ht="15" hidden="false" customHeight="false" outlineLevel="0" collapsed="false">
      <c r="A1374" s="2" t="n">
        <v>24465</v>
      </c>
      <c r="B1374" s="2" t="n">
        <v>40124</v>
      </c>
      <c r="C1374" s="2" t="n">
        <v>36076</v>
      </c>
      <c r="D1374" s="2" t="n">
        <v>37015</v>
      </c>
      <c r="E1374" s="2" t="n">
        <v>27441</v>
      </c>
      <c r="F1374" s="2" t="n">
        <v>32435</v>
      </c>
      <c r="H1374" s="2"/>
      <c r="M1374" s="4"/>
      <c r="N1374" s="4"/>
      <c r="O1374" s="4"/>
      <c r="P1374" s="4"/>
      <c r="Q1374" s="4"/>
      <c r="R1374" s="4"/>
    </row>
    <row r="1375" customFormat="false" ht="15" hidden="false" customHeight="false" outlineLevel="0" collapsed="false">
      <c r="A1375" s="2" t="n">
        <v>27350</v>
      </c>
      <c r="B1375" s="2" t="n">
        <v>29556</v>
      </c>
      <c r="C1375" s="2" t="n">
        <v>28170</v>
      </c>
      <c r="D1375" s="2" t="n">
        <v>38385</v>
      </c>
      <c r="E1375" s="2" t="n">
        <v>31689</v>
      </c>
      <c r="F1375" s="2" t="n">
        <v>24198</v>
      </c>
      <c r="H1375" s="2"/>
      <c r="M1375" s="4"/>
      <c r="N1375" s="4"/>
      <c r="O1375" s="4"/>
      <c r="P1375" s="4"/>
      <c r="Q1375" s="4"/>
      <c r="R1375" s="4"/>
    </row>
    <row r="1376" customFormat="false" ht="15" hidden="false" customHeight="false" outlineLevel="0" collapsed="false">
      <c r="A1376" s="2" t="n">
        <v>39358</v>
      </c>
      <c r="B1376" s="2" t="n">
        <v>38648</v>
      </c>
      <c r="C1376" s="2" t="n">
        <v>36594</v>
      </c>
      <c r="D1376" s="2" t="n">
        <v>36222</v>
      </c>
      <c r="E1376" s="2" t="n">
        <v>27206</v>
      </c>
      <c r="F1376" s="2" t="n">
        <v>35782</v>
      </c>
      <c r="H1376" s="2"/>
      <c r="M1376" s="4"/>
      <c r="N1376" s="4"/>
      <c r="O1376" s="4"/>
      <c r="P1376" s="4"/>
      <c r="Q1376" s="4"/>
      <c r="R1376" s="4"/>
    </row>
    <row r="1377" customFormat="false" ht="15" hidden="false" customHeight="false" outlineLevel="0" collapsed="false">
      <c r="A1377" s="2" t="n">
        <v>36132</v>
      </c>
      <c r="B1377" s="2" t="n">
        <v>30891</v>
      </c>
      <c r="C1377" s="2" t="n">
        <v>23264</v>
      </c>
      <c r="D1377" s="2" t="n">
        <v>24103</v>
      </c>
      <c r="E1377" s="2" t="n">
        <v>28928</v>
      </c>
      <c r="F1377" s="2" t="n">
        <v>34059</v>
      </c>
      <c r="H1377" s="2"/>
      <c r="M1377" s="4"/>
      <c r="N1377" s="4"/>
      <c r="O1377" s="4"/>
      <c r="P1377" s="4"/>
      <c r="Q1377" s="4"/>
      <c r="R1377" s="4"/>
    </row>
    <row r="1378" customFormat="false" ht="15" hidden="false" customHeight="false" outlineLevel="0" collapsed="false">
      <c r="A1378" s="2" t="n">
        <v>37875</v>
      </c>
      <c r="B1378" s="2" t="n">
        <v>36983</v>
      </c>
      <c r="C1378" s="2" t="n">
        <v>27815</v>
      </c>
      <c r="D1378" s="2" t="n">
        <v>25984</v>
      </c>
      <c r="E1378" s="2" t="n">
        <v>35640</v>
      </c>
      <c r="F1378" s="2" t="n">
        <v>25259</v>
      </c>
      <c r="H1378" s="2"/>
      <c r="M1378" s="4"/>
      <c r="N1378" s="4"/>
      <c r="O1378" s="4"/>
      <c r="P1378" s="4"/>
      <c r="Q1378" s="4"/>
      <c r="R1378" s="4"/>
    </row>
    <row r="1379" customFormat="false" ht="15" hidden="false" customHeight="false" outlineLevel="0" collapsed="false">
      <c r="A1379" s="2" t="n">
        <v>34790</v>
      </c>
      <c r="B1379" s="2" t="n">
        <v>34410</v>
      </c>
      <c r="C1379" s="2" t="n">
        <v>28050</v>
      </c>
      <c r="D1379" s="2" t="n">
        <v>39480</v>
      </c>
      <c r="E1379" s="2" t="n">
        <v>23692</v>
      </c>
      <c r="F1379" s="2" t="n">
        <v>24351</v>
      </c>
      <c r="H1379" s="2"/>
      <c r="M1379" s="4"/>
      <c r="N1379" s="4"/>
      <c r="O1379" s="4"/>
      <c r="P1379" s="4"/>
      <c r="Q1379" s="4"/>
      <c r="R1379" s="4"/>
    </row>
    <row r="1380" customFormat="false" ht="15" hidden="false" customHeight="false" outlineLevel="0" collapsed="false">
      <c r="A1380" s="2" t="n">
        <v>36957</v>
      </c>
      <c r="B1380" s="2" t="n">
        <v>35995</v>
      </c>
      <c r="C1380" s="2" t="n">
        <v>26666</v>
      </c>
      <c r="D1380" s="2" t="n">
        <v>37879</v>
      </c>
      <c r="E1380" s="2" t="n">
        <v>25447</v>
      </c>
      <c r="F1380" s="2" t="n">
        <v>22460</v>
      </c>
      <c r="H1380" s="2"/>
      <c r="M1380" s="4"/>
      <c r="N1380" s="4"/>
      <c r="O1380" s="4"/>
      <c r="P1380" s="4"/>
      <c r="Q1380" s="4"/>
      <c r="R1380" s="4"/>
    </row>
    <row r="1381" customFormat="false" ht="15" hidden="false" customHeight="false" outlineLevel="0" collapsed="false">
      <c r="A1381" s="2" t="n">
        <v>29721</v>
      </c>
      <c r="B1381" s="2" t="n">
        <v>26573</v>
      </c>
      <c r="C1381" s="2" t="n">
        <v>36456</v>
      </c>
      <c r="D1381" s="2" t="n">
        <v>36557</v>
      </c>
      <c r="E1381" s="2" t="n">
        <v>29570</v>
      </c>
      <c r="F1381" s="2" t="n">
        <v>35365</v>
      </c>
      <c r="H1381" s="2"/>
      <c r="M1381" s="4"/>
      <c r="N1381" s="4"/>
      <c r="O1381" s="4"/>
      <c r="P1381" s="4"/>
      <c r="Q1381" s="4"/>
      <c r="R1381" s="4"/>
    </row>
    <row r="1382" customFormat="false" ht="15" hidden="false" customHeight="false" outlineLevel="0" collapsed="false">
      <c r="A1382" s="2" t="n">
        <v>37468</v>
      </c>
      <c r="B1382" s="2" t="n">
        <v>39738</v>
      </c>
      <c r="C1382" s="2" t="n">
        <v>35691</v>
      </c>
      <c r="D1382" s="2" t="n">
        <v>30772</v>
      </c>
      <c r="E1382" s="2" t="n">
        <v>36924</v>
      </c>
      <c r="F1382" s="2" t="n">
        <v>31332</v>
      </c>
      <c r="H1382" s="2"/>
      <c r="M1382" s="4"/>
      <c r="N1382" s="4"/>
      <c r="O1382" s="4"/>
      <c r="P1382" s="4"/>
      <c r="Q1382" s="4"/>
      <c r="R1382" s="4"/>
    </row>
    <row r="1383" customFormat="false" ht="15" hidden="false" customHeight="false" outlineLevel="0" collapsed="false">
      <c r="A1383" s="2" t="n">
        <v>35202</v>
      </c>
      <c r="B1383" s="2" t="n">
        <v>26267</v>
      </c>
      <c r="C1383" s="2" t="n">
        <v>22583</v>
      </c>
      <c r="D1383" s="2" t="n">
        <v>29514</v>
      </c>
      <c r="E1383" s="2" t="n">
        <v>27197</v>
      </c>
      <c r="F1383" s="2" t="n">
        <v>25506</v>
      </c>
      <c r="H1383" s="2"/>
      <c r="M1383" s="4"/>
      <c r="N1383" s="4"/>
      <c r="O1383" s="4"/>
      <c r="P1383" s="4"/>
      <c r="Q1383" s="4"/>
      <c r="R1383" s="4"/>
    </row>
    <row r="1384" customFormat="false" ht="15" hidden="false" customHeight="false" outlineLevel="0" collapsed="false">
      <c r="A1384" s="2" t="n">
        <v>37769</v>
      </c>
      <c r="B1384" s="2" t="n">
        <v>32893</v>
      </c>
      <c r="C1384" s="2" t="n">
        <v>37966</v>
      </c>
      <c r="D1384" s="2" t="n">
        <v>22105</v>
      </c>
      <c r="E1384" s="2" t="n">
        <v>23100</v>
      </c>
      <c r="F1384" s="2" t="n">
        <v>38059</v>
      </c>
      <c r="H1384" s="2"/>
      <c r="M1384" s="4"/>
      <c r="N1384" s="4"/>
      <c r="O1384" s="4"/>
      <c r="P1384" s="4"/>
      <c r="Q1384" s="4"/>
      <c r="R1384" s="4"/>
    </row>
    <row r="1385" customFormat="false" ht="15" hidden="false" customHeight="false" outlineLevel="0" collapsed="false">
      <c r="A1385" s="2" t="n">
        <v>22638</v>
      </c>
      <c r="B1385" s="2" t="n">
        <v>34114</v>
      </c>
      <c r="C1385" s="2" t="n">
        <v>25742</v>
      </c>
      <c r="D1385" s="2" t="n">
        <v>31976</v>
      </c>
      <c r="E1385" s="2" t="n">
        <v>28617</v>
      </c>
      <c r="F1385" s="2" t="n">
        <v>39911</v>
      </c>
      <c r="H1385" s="2"/>
      <c r="M1385" s="4"/>
      <c r="N1385" s="4"/>
      <c r="O1385" s="4"/>
      <c r="P1385" s="4"/>
      <c r="Q1385" s="4"/>
      <c r="R1385" s="4"/>
    </row>
    <row r="1386" customFormat="false" ht="15" hidden="false" customHeight="false" outlineLevel="0" collapsed="false">
      <c r="A1386" s="2" t="n">
        <v>28313</v>
      </c>
      <c r="B1386" s="2" t="n">
        <v>26899</v>
      </c>
      <c r="C1386" s="2" t="n">
        <v>31783</v>
      </c>
      <c r="D1386" s="2" t="n">
        <v>31332</v>
      </c>
      <c r="E1386" s="2" t="n">
        <v>25638</v>
      </c>
      <c r="F1386" s="2" t="n">
        <v>31961</v>
      </c>
      <c r="H1386" s="2"/>
      <c r="M1386" s="4"/>
      <c r="N1386" s="4"/>
      <c r="O1386" s="4"/>
      <c r="P1386" s="4"/>
      <c r="Q1386" s="4"/>
      <c r="R1386" s="4"/>
    </row>
    <row r="1387" customFormat="false" ht="15" hidden="false" customHeight="false" outlineLevel="0" collapsed="false">
      <c r="A1387" s="2" t="n">
        <v>36702</v>
      </c>
      <c r="B1387" s="2" t="n">
        <v>22166</v>
      </c>
      <c r="C1387" s="2" t="n">
        <v>24484</v>
      </c>
      <c r="D1387" s="2" t="n">
        <v>29796</v>
      </c>
      <c r="E1387" s="2" t="n">
        <v>35015</v>
      </c>
      <c r="F1387" s="2" t="n">
        <v>31926</v>
      </c>
      <c r="H1387" s="2"/>
      <c r="M1387" s="4"/>
      <c r="N1387" s="4"/>
      <c r="O1387" s="4"/>
      <c r="P1387" s="4"/>
      <c r="Q1387" s="4"/>
      <c r="R1387" s="4"/>
    </row>
    <row r="1388" customFormat="false" ht="15" hidden="false" customHeight="false" outlineLevel="0" collapsed="false">
      <c r="A1388" s="2" t="n">
        <v>38168</v>
      </c>
      <c r="B1388" s="2" t="n">
        <v>39054</v>
      </c>
      <c r="C1388" s="2" t="n">
        <v>34549</v>
      </c>
      <c r="D1388" s="2" t="n">
        <v>30079</v>
      </c>
      <c r="E1388" s="2" t="n">
        <v>38272</v>
      </c>
      <c r="F1388" s="2" t="n">
        <v>33027</v>
      </c>
      <c r="H1388" s="2"/>
      <c r="M1388" s="4"/>
      <c r="N1388" s="4"/>
      <c r="O1388" s="4"/>
      <c r="P1388" s="4"/>
      <c r="Q1388" s="4"/>
      <c r="R1388" s="4"/>
    </row>
    <row r="1389" customFormat="false" ht="15" hidden="false" customHeight="false" outlineLevel="0" collapsed="false">
      <c r="A1389" s="2" t="n">
        <v>38207</v>
      </c>
      <c r="B1389" s="2" t="n">
        <v>24619</v>
      </c>
      <c r="C1389" s="2" t="n">
        <v>34425</v>
      </c>
      <c r="D1389" s="2" t="n">
        <v>33659</v>
      </c>
      <c r="E1389" s="2" t="n">
        <v>33714</v>
      </c>
      <c r="F1389" s="2" t="n">
        <v>21918</v>
      </c>
      <c r="H1389" s="2"/>
      <c r="M1389" s="4"/>
      <c r="N1389" s="4"/>
      <c r="O1389" s="4"/>
      <c r="P1389" s="4"/>
      <c r="Q1389" s="4"/>
      <c r="R1389" s="4"/>
    </row>
    <row r="1390" customFormat="false" ht="15" hidden="false" customHeight="false" outlineLevel="0" collapsed="false">
      <c r="A1390" s="2" t="n">
        <v>35031</v>
      </c>
      <c r="B1390" s="2" t="n">
        <v>35275</v>
      </c>
      <c r="C1390" s="2" t="n">
        <v>26067</v>
      </c>
      <c r="D1390" s="2" t="n">
        <v>30657</v>
      </c>
      <c r="E1390" s="2" t="n">
        <v>28382</v>
      </c>
      <c r="F1390" s="2" t="n">
        <v>38073</v>
      </c>
      <c r="H1390" s="2"/>
      <c r="M1390" s="4"/>
      <c r="N1390" s="4"/>
      <c r="O1390" s="4"/>
      <c r="P1390" s="4"/>
      <c r="Q1390" s="4"/>
      <c r="R1390" s="4"/>
    </row>
    <row r="1391" customFormat="false" ht="15" hidden="false" customHeight="false" outlineLevel="0" collapsed="false">
      <c r="A1391" s="2" t="n">
        <v>25648</v>
      </c>
      <c r="B1391" s="2" t="n">
        <v>38948</v>
      </c>
      <c r="C1391" s="2" t="n">
        <v>29687</v>
      </c>
      <c r="D1391" s="2" t="n">
        <v>23943</v>
      </c>
      <c r="E1391" s="2" t="n">
        <v>34121</v>
      </c>
      <c r="F1391" s="2" t="n">
        <v>39733</v>
      </c>
      <c r="H1391" s="2"/>
      <c r="M1391" s="4"/>
      <c r="N1391" s="4"/>
      <c r="O1391" s="4"/>
      <c r="P1391" s="4"/>
      <c r="Q1391" s="4"/>
      <c r="R1391" s="4"/>
    </row>
    <row r="1392" customFormat="false" ht="15" hidden="false" customHeight="false" outlineLevel="0" collapsed="false">
      <c r="A1392" s="2" t="n">
        <v>38078</v>
      </c>
      <c r="B1392" s="2" t="n">
        <v>37272</v>
      </c>
      <c r="C1392" s="2" t="n">
        <v>22837</v>
      </c>
      <c r="D1392" s="2" t="n">
        <v>25393</v>
      </c>
      <c r="E1392" s="2" t="n">
        <v>29753</v>
      </c>
      <c r="F1392" s="2" t="n">
        <v>37332</v>
      </c>
      <c r="H1392" s="2"/>
      <c r="M1392" s="4"/>
      <c r="N1392" s="4"/>
      <c r="O1392" s="4"/>
      <c r="P1392" s="4"/>
      <c r="Q1392" s="4"/>
      <c r="R1392" s="4"/>
    </row>
    <row r="1393" customFormat="false" ht="15" hidden="false" customHeight="false" outlineLevel="0" collapsed="false">
      <c r="A1393" s="2" t="n">
        <v>34063</v>
      </c>
      <c r="B1393" s="2" t="n">
        <v>27493</v>
      </c>
      <c r="C1393" s="2" t="n">
        <v>37015</v>
      </c>
      <c r="D1393" s="2" t="n">
        <v>29928</v>
      </c>
      <c r="E1393" s="2" t="n">
        <v>35720</v>
      </c>
      <c r="F1393" s="2" t="n">
        <v>32777</v>
      </c>
      <c r="H1393" s="2"/>
      <c r="M1393" s="4"/>
      <c r="N1393" s="4"/>
      <c r="O1393" s="4"/>
      <c r="P1393" s="4"/>
      <c r="Q1393" s="4"/>
      <c r="R1393" s="4"/>
    </row>
    <row r="1394" customFormat="false" ht="15" hidden="false" customHeight="false" outlineLevel="0" collapsed="false">
      <c r="A1394" s="2" t="n">
        <v>34794</v>
      </c>
      <c r="B1394" s="2" t="n">
        <v>32034</v>
      </c>
      <c r="C1394" s="2" t="n">
        <v>30917</v>
      </c>
      <c r="D1394" s="2" t="n">
        <v>36459</v>
      </c>
      <c r="E1394" s="2" t="n">
        <v>39620</v>
      </c>
      <c r="F1394" s="2" t="n">
        <v>26213</v>
      </c>
      <c r="H1394" s="2"/>
      <c r="M1394" s="4"/>
      <c r="N1394" s="4"/>
      <c r="O1394" s="4"/>
      <c r="P1394" s="4"/>
      <c r="Q1394" s="4"/>
      <c r="R1394" s="4"/>
    </row>
    <row r="1395" customFormat="false" ht="15" hidden="false" customHeight="false" outlineLevel="0" collapsed="false">
      <c r="A1395" s="2" t="n">
        <v>24884</v>
      </c>
      <c r="B1395" s="2" t="n">
        <v>28125</v>
      </c>
      <c r="C1395" s="2" t="n">
        <v>24961</v>
      </c>
      <c r="D1395" s="2" t="n">
        <v>25329</v>
      </c>
      <c r="E1395" s="2" t="n">
        <v>23217</v>
      </c>
      <c r="F1395" s="2" t="n">
        <v>37868</v>
      </c>
      <c r="H1395" s="2"/>
      <c r="M1395" s="4"/>
      <c r="N1395" s="4"/>
      <c r="O1395" s="4"/>
      <c r="P1395" s="4"/>
      <c r="Q1395" s="4"/>
      <c r="R1395" s="4"/>
    </row>
    <row r="1396" customFormat="false" ht="15" hidden="false" customHeight="false" outlineLevel="0" collapsed="false">
      <c r="A1396" s="2" t="n">
        <v>39145</v>
      </c>
      <c r="B1396" s="2" t="n">
        <v>33198</v>
      </c>
      <c r="C1396" s="2" t="n">
        <v>26494</v>
      </c>
      <c r="D1396" s="2" t="n">
        <v>39283</v>
      </c>
      <c r="E1396" s="2" t="n">
        <v>33861</v>
      </c>
      <c r="F1396" s="2" t="n">
        <v>24428</v>
      </c>
      <c r="H1396" s="2"/>
      <c r="M1396" s="4"/>
      <c r="N1396" s="4"/>
      <c r="O1396" s="4"/>
      <c r="P1396" s="4"/>
      <c r="Q1396" s="4"/>
      <c r="R1396" s="4"/>
    </row>
    <row r="1397" customFormat="false" ht="15" hidden="false" customHeight="false" outlineLevel="0" collapsed="false">
      <c r="A1397" s="2" t="n">
        <v>30710</v>
      </c>
      <c r="B1397" s="2" t="n">
        <v>24605</v>
      </c>
      <c r="C1397" s="2" t="n">
        <v>26141</v>
      </c>
      <c r="D1397" s="2" t="n">
        <v>33757</v>
      </c>
      <c r="E1397" s="2" t="n">
        <v>34008</v>
      </c>
      <c r="F1397" s="2" t="n">
        <v>37898</v>
      </c>
      <c r="H1397" s="2"/>
      <c r="M1397" s="4"/>
      <c r="N1397" s="4"/>
      <c r="O1397" s="4"/>
      <c r="P1397" s="4"/>
      <c r="Q1397" s="4"/>
      <c r="R1397" s="4"/>
    </row>
    <row r="1398" customFormat="false" ht="15" hidden="false" customHeight="false" outlineLevel="0" collapsed="false">
      <c r="A1398" s="2" t="n">
        <v>32145</v>
      </c>
      <c r="B1398" s="2" t="n">
        <v>27554</v>
      </c>
      <c r="C1398" s="2" t="n">
        <v>29883</v>
      </c>
      <c r="D1398" s="2" t="n">
        <v>23605</v>
      </c>
      <c r="E1398" s="2" t="n">
        <v>33089</v>
      </c>
      <c r="F1398" s="2" t="n">
        <v>26489</v>
      </c>
      <c r="H1398" s="2"/>
      <c r="M1398" s="4"/>
      <c r="N1398" s="4"/>
      <c r="O1398" s="4"/>
      <c r="P1398" s="4"/>
      <c r="Q1398" s="4"/>
      <c r="R1398" s="4"/>
    </row>
    <row r="1399" customFormat="false" ht="15" hidden="false" customHeight="false" outlineLevel="0" collapsed="false">
      <c r="A1399" s="2" t="n">
        <v>29274</v>
      </c>
      <c r="B1399" s="2" t="n">
        <v>36069</v>
      </c>
      <c r="C1399" s="2" t="n">
        <v>23583</v>
      </c>
      <c r="D1399" s="2" t="n">
        <v>38872</v>
      </c>
      <c r="E1399" s="2" t="n">
        <v>38350</v>
      </c>
      <c r="F1399" s="2" t="n">
        <v>37670</v>
      </c>
      <c r="H1399" s="2"/>
      <c r="M1399" s="4"/>
      <c r="N1399" s="4"/>
      <c r="O1399" s="4"/>
      <c r="P1399" s="4"/>
      <c r="Q1399" s="4"/>
      <c r="R1399" s="4"/>
    </row>
    <row r="1400" customFormat="false" ht="15" hidden="false" customHeight="false" outlineLevel="0" collapsed="false">
      <c r="A1400" s="2" t="n">
        <v>34965</v>
      </c>
      <c r="B1400" s="2" t="n">
        <v>26444</v>
      </c>
      <c r="C1400" s="2" t="n">
        <v>30079</v>
      </c>
      <c r="D1400" s="2" t="n">
        <v>24489</v>
      </c>
      <c r="E1400" s="2" t="n">
        <v>28858</v>
      </c>
      <c r="F1400" s="2" t="n">
        <v>28759</v>
      </c>
      <c r="H1400" s="2"/>
      <c r="M1400" s="4"/>
      <c r="N1400" s="4"/>
      <c r="O1400" s="4"/>
      <c r="P1400" s="4"/>
      <c r="Q1400" s="4"/>
      <c r="R1400" s="4"/>
    </row>
    <row r="1401" customFormat="false" ht="15" hidden="false" customHeight="false" outlineLevel="0" collapsed="false">
      <c r="A1401" s="2" t="n">
        <v>31535</v>
      </c>
      <c r="B1401" s="2" t="n">
        <v>22506</v>
      </c>
      <c r="C1401" s="2" t="n">
        <v>34094</v>
      </c>
      <c r="D1401" s="2" t="n">
        <v>38551</v>
      </c>
      <c r="E1401" s="2" t="n">
        <v>36666</v>
      </c>
      <c r="F1401" s="2" t="n">
        <v>23602</v>
      </c>
      <c r="H1401" s="2"/>
      <c r="M1401" s="4"/>
      <c r="N1401" s="4"/>
      <c r="O1401" s="4"/>
      <c r="P1401" s="4"/>
      <c r="Q1401" s="4"/>
      <c r="R1401" s="4"/>
    </row>
    <row r="1402" customFormat="false" ht="15" hidden="false" customHeight="false" outlineLevel="0" collapsed="false">
      <c r="A1402" s="2" t="n">
        <v>26700</v>
      </c>
      <c r="B1402" s="2" t="n">
        <v>25959</v>
      </c>
      <c r="C1402" s="2" t="n">
        <v>23941</v>
      </c>
      <c r="D1402" s="2" t="n">
        <v>25348</v>
      </c>
      <c r="E1402" s="2" t="n">
        <v>36232</v>
      </c>
      <c r="F1402" s="2" t="n">
        <v>21999</v>
      </c>
      <c r="H1402" s="2"/>
      <c r="M1402" s="4"/>
      <c r="N1402" s="4"/>
      <c r="O1402" s="4"/>
      <c r="P1402" s="4"/>
      <c r="Q1402" s="4"/>
      <c r="R1402" s="4"/>
    </row>
    <row r="1403" customFormat="false" ht="15" hidden="false" customHeight="false" outlineLevel="0" collapsed="false">
      <c r="A1403" s="2" t="n">
        <v>23837</v>
      </c>
      <c r="B1403" s="2" t="n">
        <v>35287</v>
      </c>
      <c r="C1403" s="2" t="n">
        <v>23802</v>
      </c>
      <c r="D1403" s="2" t="n">
        <v>30082</v>
      </c>
      <c r="E1403" s="2" t="n">
        <v>33787</v>
      </c>
      <c r="F1403" s="2" t="n">
        <v>39119</v>
      </c>
      <c r="H1403" s="2"/>
      <c r="M1403" s="4"/>
      <c r="N1403" s="4"/>
      <c r="O1403" s="4"/>
      <c r="P1403" s="4"/>
      <c r="Q1403" s="4"/>
      <c r="R1403" s="4"/>
    </row>
    <row r="1404" customFormat="false" ht="15" hidden="false" customHeight="false" outlineLevel="0" collapsed="false">
      <c r="A1404" s="2" t="n">
        <v>27034</v>
      </c>
      <c r="B1404" s="2" t="n">
        <v>31552</v>
      </c>
      <c r="C1404" s="2" t="n">
        <v>29985</v>
      </c>
      <c r="D1404" s="2" t="n">
        <v>25310</v>
      </c>
      <c r="E1404" s="2" t="n">
        <v>37336</v>
      </c>
      <c r="F1404" s="2" t="n">
        <v>37652</v>
      </c>
      <c r="H1404" s="2"/>
      <c r="M1404" s="4"/>
      <c r="N1404" s="4"/>
      <c r="O1404" s="4"/>
      <c r="P1404" s="4"/>
      <c r="Q1404" s="4"/>
      <c r="R1404" s="4"/>
    </row>
    <row r="1405" customFormat="false" ht="15" hidden="false" customHeight="false" outlineLevel="0" collapsed="false">
      <c r="A1405" s="2" t="n">
        <v>38840</v>
      </c>
      <c r="B1405" s="2" t="n">
        <v>36380</v>
      </c>
      <c r="C1405" s="2" t="n">
        <v>23089</v>
      </c>
      <c r="D1405" s="2" t="n">
        <v>28348</v>
      </c>
      <c r="E1405" s="2" t="n">
        <v>27811</v>
      </c>
      <c r="F1405" s="2" t="n">
        <v>39258</v>
      </c>
      <c r="H1405" s="2"/>
      <c r="M1405" s="4"/>
      <c r="N1405" s="4"/>
      <c r="O1405" s="4"/>
      <c r="P1405" s="4"/>
      <c r="Q1405" s="4"/>
      <c r="R1405" s="4"/>
    </row>
    <row r="1406" customFormat="false" ht="15" hidden="false" customHeight="false" outlineLevel="0" collapsed="false">
      <c r="A1406" s="2" t="n">
        <v>28841</v>
      </c>
      <c r="B1406" s="2" t="n">
        <v>25088</v>
      </c>
      <c r="C1406" s="2" t="n">
        <v>31883</v>
      </c>
      <c r="D1406" s="2" t="n">
        <v>36289</v>
      </c>
      <c r="E1406" s="2" t="n">
        <v>27852</v>
      </c>
      <c r="F1406" s="2" t="n">
        <v>33070</v>
      </c>
      <c r="H1406" s="2"/>
      <c r="M1406" s="4"/>
      <c r="N1406" s="4"/>
      <c r="O1406" s="4"/>
      <c r="P1406" s="4"/>
      <c r="Q1406" s="4"/>
      <c r="R1406" s="4"/>
    </row>
    <row r="1407" customFormat="false" ht="15" hidden="false" customHeight="false" outlineLevel="0" collapsed="false">
      <c r="A1407" s="2" t="n">
        <v>31654</v>
      </c>
      <c r="B1407" s="2" t="n">
        <v>36663</v>
      </c>
      <c r="C1407" s="2" t="n">
        <v>34213</v>
      </c>
      <c r="D1407" s="2" t="n">
        <v>25103</v>
      </c>
      <c r="E1407" s="2" t="n">
        <v>30853</v>
      </c>
      <c r="F1407" s="2" t="n">
        <v>26966</v>
      </c>
      <c r="H1407" s="2"/>
      <c r="M1407" s="4"/>
      <c r="N1407" s="4"/>
      <c r="O1407" s="4"/>
      <c r="P1407" s="4"/>
      <c r="Q1407" s="4"/>
      <c r="R1407" s="4"/>
    </row>
    <row r="1408" customFormat="false" ht="15" hidden="false" customHeight="false" outlineLevel="0" collapsed="false">
      <c r="A1408" s="2" t="n">
        <v>25202</v>
      </c>
      <c r="B1408" s="2" t="n">
        <v>38491</v>
      </c>
      <c r="C1408" s="2" t="n">
        <v>33876</v>
      </c>
      <c r="D1408" s="2" t="n">
        <v>32211</v>
      </c>
      <c r="E1408" s="2" t="n">
        <v>24366</v>
      </c>
      <c r="F1408" s="2" t="n">
        <v>26000</v>
      </c>
      <c r="H1408" s="2"/>
      <c r="M1408" s="4"/>
      <c r="N1408" s="4"/>
      <c r="O1408" s="4"/>
      <c r="P1408" s="4"/>
      <c r="Q1408" s="4"/>
      <c r="R1408" s="4"/>
    </row>
    <row r="1409" customFormat="false" ht="15" hidden="false" customHeight="false" outlineLevel="0" collapsed="false">
      <c r="A1409" s="2" t="n">
        <v>23417</v>
      </c>
      <c r="B1409" s="2" t="n">
        <v>24477</v>
      </c>
      <c r="C1409" s="2" t="n">
        <v>23000</v>
      </c>
      <c r="D1409" s="2" t="n">
        <v>39345</v>
      </c>
      <c r="E1409" s="2" t="n">
        <v>22396</v>
      </c>
      <c r="F1409" s="2" t="n">
        <v>25216</v>
      </c>
      <c r="H1409" s="2"/>
      <c r="M1409" s="4"/>
      <c r="N1409" s="4"/>
      <c r="O1409" s="4"/>
      <c r="P1409" s="4"/>
      <c r="Q1409" s="4"/>
      <c r="R1409" s="4"/>
    </row>
    <row r="1410" customFormat="false" ht="15" hidden="false" customHeight="false" outlineLevel="0" collapsed="false">
      <c r="A1410" s="2" t="n">
        <v>27974</v>
      </c>
      <c r="B1410" s="2" t="n">
        <v>35089</v>
      </c>
      <c r="C1410" s="2" t="n">
        <v>30225</v>
      </c>
      <c r="D1410" s="2" t="n">
        <v>31445</v>
      </c>
      <c r="E1410" s="2" t="n">
        <v>34757</v>
      </c>
      <c r="F1410" s="2" t="n">
        <v>23005</v>
      </c>
      <c r="H1410" s="2"/>
      <c r="M1410" s="4"/>
      <c r="N1410" s="4"/>
      <c r="O1410" s="4"/>
      <c r="P1410" s="4"/>
      <c r="Q1410" s="4"/>
      <c r="R1410" s="4"/>
    </row>
    <row r="1411" customFormat="false" ht="15" hidden="false" customHeight="false" outlineLevel="0" collapsed="false">
      <c r="A1411" s="2" t="n">
        <v>37286</v>
      </c>
      <c r="B1411" s="2" t="n">
        <v>34802</v>
      </c>
      <c r="C1411" s="2" t="n">
        <v>23971</v>
      </c>
      <c r="D1411" s="2" t="n">
        <v>24366</v>
      </c>
      <c r="E1411" s="2" t="n">
        <v>37262</v>
      </c>
      <c r="F1411" s="2" t="n">
        <v>31485</v>
      </c>
      <c r="H1411" s="2"/>
      <c r="M1411" s="4"/>
      <c r="N1411" s="4"/>
      <c r="O1411" s="4"/>
      <c r="P1411" s="4"/>
      <c r="Q1411" s="4"/>
      <c r="R1411" s="4"/>
    </row>
    <row r="1412" customFormat="false" ht="15" hidden="false" customHeight="false" outlineLevel="0" collapsed="false">
      <c r="A1412" s="2" t="n">
        <v>30188</v>
      </c>
      <c r="B1412" s="2" t="n">
        <v>35394</v>
      </c>
      <c r="C1412" s="2" t="n">
        <v>35841</v>
      </c>
      <c r="D1412" s="2" t="n">
        <v>24735</v>
      </c>
      <c r="E1412" s="2" t="n">
        <v>33622</v>
      </c>
      <c r="F1412" s="2" t="n">
        <v>34062</v>
      </c>
      <c r="H1412" s="2"/>
      <c r="M1412" s="4"/>
      <c r="N1412" s="4"/>
      <c r="O1412" s="4"/>
      <c r="P1412" s="4"/>
      <c r="Q1412" s="4"/>
      <c r="R1412" s="4"/>
    </row>
    <row r="1413" customFormat="false" ht="15" hidden="false" customHeight="false" outlineLevel="0" collapsed="false">
      <c r="A1413" s="2" t="n">
        <v>39853</v>
      </c>
      <c r="B1413" s="2" t="n">
        <v>25283</v>
      </c>
      <c r="C1413" s="2" t="n">
        <v>34375</v>
      </c>
      <c r="D1413" s="2" t="n">
        <v>23425</v>
      </c>
      <c r="E1413" s="2" t="n">
        <v>31736</v>
      </c>
      <c r="F1413" s="2" t="n">
        <v>30339</v>
      </c>
      <c r="H1413" s="2"/>
      <c r="M1413" s="4"/>
      <c r="N1413" s="4"/>
      <c r="O1413" s="4"/>
      <c r="P1413" s="4"/>
      <c r="Q1413" s="4"/>
      <c r="R1413" s="4"/>
    </row>
    <row r="1414" customFormat="false" ht="15" hidden="false" customHeight="false" outlineLevel="0" collapsed="false">
      <c r="A1414" s="2" t="n">
        <v>22411</v>
      </c>
      <c r="B1414" s="2" t="n">
        <v>30864</v>
      </c>
      <c r="C1414" s="2" t="n">
        <v>25277</v>
      </c>
      <c r="D1414" s="2" t="n">
        <v>34342</v>
      </c>
      <c r="E1414" s="2" t="n">
        <v>31031</v>
      </c>
      <c r="F1414" s="2" t="n">
        <v>39905</v>
      </c>
      <c r="H1414" s="2"/>
      <c r="M1414" s="4"/>
      <c r="N1414" s="4"/>
      <c r="O1414" s="4"/>
      <c r="P1414" s="4"/>
      <c r="Q1414" s="4"/>
      <c r="R1414" s="4"/>
    </row>
    <row r="1415" customFormat="false" ht="15" hidden="false" customHeight="false" outlineLevel="0" collapsed="false">
      <c r="A1415" s="2" t="n">
        <v>32250</v>
      </c>
      <c r="B1415" s="2" t="n">
        <v>32812</v>
      </c>
      <c r="C1415" s="2" t="n">
        <v>31313</v>
      </c>
      <c r="D1415" s="2" t="n">
        <v>39709</v>
      </c>
      <c r="E1415" s="2" t="n">
        <v>35007</v>
      </c>
      <c r="F1415" s="2" t="n">
        <v>34108</v>
      </c>
      <c r="H1415" s="2"/>
      <c r="M1415" s="4"/>
      <c r="N1415" s="4"/>
      <c r="O1415" s="4"/>
      <c r="P1415" s="4"/>
      <c r="Q1415" s="4"/>
      <c r="R1415" s="4"/>
    </row>
    <row r="1416" customFormat="false" ht="15" hidden="false" customHeight="false" outlineLevel="0" collapsed="false">
      <c r="A1416" s="2" t="n">
        <v>40105</v>
      </c>
      <c r="B1416" s="2" t="n">
        <v>25886</v>
      </c>
      <c r="C1416" s="2" t="n">
        <v>39418</v>
      </c>
      <c r="D1416" s="2" t="n">
        <v>34403</v>
      </c>
      <c r="E1416" s="2" t="n">
        <v>24585</v>
      </c>
      <c r="F1416" s="2" t="n">
        <v>37936</v>
      </c>
      <c r="H1416" s="2"/>
      <c r="M1416" s="4"/>
      <c r="N1416" s="4"/>
      <c r="O1416" s="4"/>
      <c r="P1416" s="4"/>
      <c r="Q1416" s="4"/>
      <c r="R1416" s="4"/>
    </row>
    <row r="1417" customFormat="false" ht="15" hidden="false" customHeight="false" outlineLevel="0" collapsed="false">
      <c r="A1417" s="2" t="n">
        <v>37939</v>
      </c>
      <c r="B1417" s="2" t="n">
        <v>37438</v>
      </c>
      <c r="C1417" s="2" t="n">
        <v>30539</v>
      </c>
      <c r="D1417" s="2" t="n">
        <v>32911</v>
      </c>
      <c r="E1417" s="2" t="n">
        <v>31313</v>
      </c>
      <c r="F1417" s="2" t="n">
        <v>25817</v>
      </c>
      <c r="H1417" s="2"/>
      <c r="M1417" s="4"/>
      <c r="N1417" s="4"/>
      <c r="O1417" s="4"/>
      <c r="P1417" s="4"/>
      <c r="Q1417" s="4"/>
      <c r="R1417" s="4"/>
    </row>
    <row r="1418" customFormat="false" ht="15" hidden="false" customHeight="false" outlineLevel="0" collapsed="false">
      <c r="A1418" s="2" t="n">
        <v>32278</v>
      </c>
      <c r="B1418" s="2" t="n">
        <v>39677</v>
      </c>
      <c r="C1418" s="2" t="n">
        <v>36025</v>
      </c>
      <c r="D1418" s="2" t="n">
        <v>37430</v>
      </c>
      <c r="E1418" s="2" t="n">
        <v>33568</v>
      </c>
      <c r="F1418" s="2" t="n">
        <v>25660</v>
      </c>
      <c r="H1418" s="2"/>
      <c r="M1418" s="4"/>
      <c r="N1418" s="4"/>
      <c r="O1418" s="4"/>
      <c r="P1418" s="4"/>
      <c r="Q1418" s="4"/>
      <c r="R1418" s="4"/>
    </row>
    <row r="1419" customFormat="false" ht="15" hidden="false" customHeight="false" outlineLevel="0" collapsed="false">
      <c r="A1419" s="2" t="n">
        <v>37471</v>
      </c>
      <c r="B1419" s="2" t="n">
        <v>32494</v>
      </c>
      <c r="C1419" s="2" t="n">
        <v>36155</v>
      </c>
      <c r="D1419" s="2" t="n">
        <v>22519</v>
      </c>
      <c r="E1419" s="2" t="n">
        <v>22958</v>
      </c>
      <c r="F1419" s="2" t="n">
        <v>32218</v>
      </c>
      <c r="H1419" s="2"/>
      <c r="M1419" s="4"/>
      <c r="N1419" s="4"/>
      <c r="O1419" s="4"/>
      <c r="P1419" s="4"/>
      <c r="Q1419" s="4"/>
      <c r="R1419" s="4"/>
    </row>
    <row r="1420" customFormat="false" ht="15" hidden="false" customHeight="false" outlineLevel="0" collapsed="false">
      <c r="A1420" s="2" t="n">
        <v>26775</v>
      </c>
      <c r="B1420" s="2" t="n">
        <v>33011</v>
      </c>
      <c r="C1420" s="2" t="n">
        <v>38922</v>
      </c>
      <c r="D1420" s="2" t="n">
        <v>38264</v>
      </c>
      <c r="E1420" s="2" t="n">
        <v>30087</v>
      </c>
      <c r="F1420" s="2" t="n">
        <v>33529</v>
      </c>
      <c r="H1420" s="2"/>
      <c r="M1420" s="4"/>
      <c r="N1420" s="4"/>
      <c r="O1420" s="4"/>
      <c r="P1420" s="4"/>
      <c r="Q1420" s="4"/>
      <c r="R1420" s="4"/>
    </row>
    <row r="1421" customFormat="false" ht="15" hidden="false" customHeight="false" outlineLevel="0" collapsed="false">
      <c r="A1421" s="2" t="n">
        <v>26515</v>
      </c>
      <c r="B1421" s="2" t="n">
        <v>25253</v>
      </c>
      <c r="C1421" s="2" t="n">
        <v>32797</v>
      </c>
      <c r="D1421" s="2" t="n">
        <v>35865</v>
      </c>
      <c r="E1421" s="2" t="n">
        <v>32269</v>
      </c>
      <c r="F1421" s="2" t="n">
        <v>31078</v>
      </c>
      <c r="H1421" s="2"/>
      <c r="M1421" s="4"/>
      <c r="N1421" s="4"/>
      <c r="O1421" s="4"/>
      <c r="P1421" s="4"/>
      <c r="Q1421" s="4"/>
      <c r="R1421" s="4"/>
    </row>
    <row r="1422" customFormat="false" ht="15" hidden="false" customHeight="false" outlineLevel="0" collapsed="false">
      <c r="A1422" s="2" t="n">
        <v>24343</v>
      </c>
      <c r="B1422" s="2" t="n">
        <v>37131</v>
      </c>
      <c r="C1422" s="2" t="n">
        <v>26923</v>
      </c>
      <c r="D1422" s="2" t="n">
        <v>26108</v>
      </c>
      <c r="E1422" s="2" t="n">
        <v>34398</v>
      </c>
      <c r="F1422" s="2" t="n">
        <v>37047</v>
      </c>
      <c r="H1422" s="2"/>
      <c r="M1422" s="4"/>
      <c r="N1422" s="4"/>
      <c r="O1422" s="4"/>
      <c r="P1422" s="4"/>
      <c r="Q1422" s="4"/>
      <c r="R1422" s="4"/>
    </row>
    <row r="1423" customFormat="false" ht="15" hidden="false" customHeight="false" outlineLevel="0" collapsed="false">
      <c r="A1423" s="2" t="n">
        <v>38238</v>
      </c>
      <c r="B1423" s="2" t="n">
        <v>33302</v>
      </c>
      <c r="C1423" s="2" t="n">
        <v>25525</v>
      </c>
      <c r="D1423" s="2" t="n">
        <v>32733</v>
      </c>
      <c r="E1423" s="2" t="n">
        <v>27695</v>
      </c>
      <c r="F1423" s="2" t="n">
        <v>39131</v>
      </c>
      <c r="H1423" s="2"/>
      <c r="M1423" s="4"/>
      <c r="N1423" s="4"/>
      <c r="O1423" s="4"/>
      <c r="P1423" s="4"/>
      <c r="Q1423" s="4"/>
      <c r="R1423" s="4"/>
    </row>
    <row r="1424" customFormat="false" ht="15" hidden="false" customHeight="false" outlineLevel="0" collapsed="false">
      <c r="A1424" s="2" t="n">
        <v>37637</v>
      </c>
      <c r="B1424" s="2" t="n">
        <v>27457</v>
      </c>
      <c r="C1424" s="2" t="n">
        <v>26775</v>
      </c>
      <c r="D1424" s="2" t="n">
        <v>29841</v>
      </c>
      <c r="E1424" s="2" t="n">
        <v>34740</v>
      </c>
      <c r="F1424" s="2" t="n">
        <v>27130</v>
      </c>
      <c r="H1424" s="2"/>
      <c r="M1424" s="4"/>
      <c r="N1424" s="4"/>
      <c r="O1424" s="4"/>
      <c r="P1424" s="4"/>
      <c r="Q1424" s="4"/>
      <c r="R1424" s="4"/>
    </row>
    <row r="1425" customFormat="false" ht="15" hidden="false" customHeight="false" outlineLevel="0" collapsed="false">
      <c r="A1425" s="2" t="n">
        <v>31401</v>
      </c>
      <c r="B1425" s="2" t="n">
        <v>33366</v>
      </c>
      <c r="C1425" s="2" t="n">
        <v>31088</v>
      </c>
      <c r="D1425" s="2" t="n">
        <v>33696</v>
      </c>
      <c r="E1425" s="2" t="n">
        <v>24379</v>
      </c>
      <c r="F1425" s="2" t="n">
        <v>33915</v>
      </c>
      <c r="H1425" s="2"/>
      <c r="M1425" s="4"/>
      <c r="N1425" s="4"/>
      <c r="O1425" s="4"/>
      <c r="P1425" s="4"/>
      <c r="Q1425" s="4"/>
      <c r="R1425" s="4"/>
    </row>
    <row r="1426" customFormat="false" ht="15" hidden="false" customHeight="false" outlineLevel="0" collapsed="false">
      <c r="A1426" s="2" t="n">
        <v>28403</v>
      </c>
      <c r="B1426" s="2" t="n">
        <v>28639</v>
      </c>
      <c r="C1426" s="2" t="n">
        <v>24178</v>
      </c>
      <c r="D1426" s="2" t="n">
        <v>30873</v>
      </c>
      <c r="E1426" s="2" t="n">
        <v>21924</v>
      </c>
      <c r="F1426" s="2" t="n">
        <v>32243</v>
      </c>
      <c r="H1426" s="2"/>
      <c r="M1426" s="4"/>
      <c r="N1426" s="4"/>
      <c r="O1426" s="4"/>
      <c r="P1426" s="4"/>
      <c r="Q1426" s="4"/>
      <c r="R1426" s="4"/>
    </row>
    <row r="1427" customFormat="false" ht="15" hidden="false" customHeight="false" outlineLevel="0" collapsed="false">
      <c r="A1427" s="2" t="n">
        <v>37122</v>
      </c>
      <c r="B1427" s="2" t="n">
        <v>37558</v>
      </c>
      <c r="C1427" s="2" t="n">
        <v>35614</v>
      </c>
      <c r="D1427" s="2" t="n">
        <v>22580</v>
      </c>
      <c r="E1427" s="2" t="n">
        <v>24747</v>
      </c>
      <c r="F1427" s="2" t="n">
        <v>24025</v>
      </c>
      <c r="H1427" s="2"/>
      <c r="M1427" s="4"/>
      <c r="N1427" s="4"/>
      <c r="O1427" s="4"/>
      <c r="P1427" s="4"/>
      <c r="Q1427" s="4"/>
      <c r="R1427" s="4"/>
    </row>
    <row r="1428" customFormat="false" ht="15" hidden="false" customHeight="false" outlineLevel="0" collapsed="false">
      <c r="A1428" s="2" t="n">
        <v>37279</v>
      </c>
      <c r="B1428" s="2" t="n">
        <v>36552</v>
      </c>
      <c r="C1428" s="2" t="n">
        <v>25101</v>
      </c>
      <c r="D1428" s="2" t="n">
        <v>27267</v>
      </c>
      <c r="E1428" s="2" t="n">
        <v>27817</v>
      </c>
      <c r="F1428" s="2" t="n">
        <v>34085</v>
      </c>
      <c r="H1428" s="2"/>
      <c r="M1428" s="4"/>
      <c r="N1428" s="4"/>
      <c r="O1428" s="4"/>
      <c r="P1428" s="4"/>
      <c r="Q1428" s="4"/>
      <c r="R1428" s="4"/>
    </row>
    <row r="1429" customFormat="false" ht="15" hidden="false" customHeight="false" outlineLevel="0" collapsed="false">
      <c r="A1429" s="2" t="n">
        <v>24587</v>
      </c>
      <c r="B1429" s="2" t="n">
        <v>25891</v>
      </c>
      <c r="C1429" s="2" t="n">
        <v>25730</v>
      </c>
      <c r="D1429" s="2" t="n">
        <v>31259</v>
      </c>
      <c r="E1429" s="2" t="n">
        <v>37537</v>
      </c>
      <c r="F1429" s="2" t="n">
        <v>27900</v>
      </c>
      <c r="H1429" s="2"/>
      <c r="M1429" s="4"/>
      <c r="N1429" s="4"/>
      <c r="O1429" s="4"/>
      <c r="P1429" s="4"/>
      <c r="Q1429" s="4"/>
      <c r="R1429" s="4"/>
    </row>
    <row r="1430" customFormat="false" ht="15" hidden="false" customHeight="false" outlineLevel="0" collapsed="false">
      <c r="A1430" s="2" t="n">
        <v>30890</v>
      </c>
      <c r="B1430" s="2" t="n">
        <v>31351</v>
      </c>
      <c r="C1430" s="2" t="n">
        <v>26204</v>
      </c>
      <c r="D1430" s="2" t="n">
        <v>34012</v>
      </c>
      <c r="E1430" s="2" t="n">
        <v>21941</v>
      </c>
      <c r="F1430" s="2" t="n">
        <v>29216</v>
      </c>
      <c r="H1430" s="2"/>
      <c r="M1430" s="4"/>
      <c r="N1430" s="4"/>
      <c r="O1430" s="4"/>
      <c r="P1430" s="4"/>
      <c r="Q1430" s="4"/>
      <c r="R1430" s="4"/>
    </row>
    <row r="1431" customFormat="false" ht="15" hidden="false" customHeight="false" outlineLevel="0" collapsed="false">
      <c r="A1431" s="2" t="n">
        <v>24909</v>
      </c>
      <c r="B1431" s="2" t="n">
        <v>32682</v>
      </c>
      <c r="C1431" s="2" t="n">
        <v>37643</v>
      </c>
      <c r="D1431" s="2" t="n">
        <v>24334</v>
      </c>
      <c r="E1431" s="2" t="n">
        <v>30651</v>
      </c>
      <c r="F1431" s="2" t="n">
        <v>33529</v>
      </c>
      <c r="H1431" s="2"/>
      <c r="M1431" s="4"/>
      <c r="N1431" s="4"/>
      <c r="O1431" s="4"/>
      <c r="P1431" s="4"/>
      <c r="Q1431" s="4"/>
      <c r="R1431" s="4"/>
    </row>
    <row r="1432" customFormat="false" ht="15" hidden="false" customHeight="false" outlineLevel="0" collapsed="false">
      <c r="A1432" s="2" t="n">
        <v>22656</v>
      </c>
      <c r="B1432" s="2" t="n">
        <v>31859</v>
      </c>
      <c r="C1432" s="2" t="n">
        <v>28301</v>
      </c>
      <c r="D1432" s="2" t="n">
        <v>37096</v>
      </c>
      <c r="E1432" s="2" t="n">
        <v>26628</v>
      </c>
      <c r="F1432" s="2" t="n">
        <v>35521</v>
      </c>
      <c r="H1432" s="2"/>
      <c r="M1432" s="4"/>
      <c r="N1432" s="4"/>
      <c r="O1432" s="4"/>
      <c r="P1432" s="4"/>
      <c r="Q1432" s="4"/>
      <c r="R1432" s="4"/>
    </row>
    <row r="1433" customFormat="false" ht="15" hidden="false" customHeight="false" outlineLevel="0" collapsed="false">
      <c r="A1433" s="2" t="n">
        <v>25179</v>
      </c>
      <c r="B1433" s="2" t="n">
        <v>23730</v>
      </c>
      <c r="C1433" s="2" t="n">
        <v>26088</v>
      </c>
      <c r="D1433" s="2" t="n">
        <v>27253</v>
      </c>
      <c r="E1433" s="2" t="n">
        <v>38596</v>
      </c>
      <c r="F1433" s="2" t="n">
        <v>33327</v>
      </c>
      <c r="H1433" s="2"/>
      <c r="M1433" s="4"/>
      <c r="N1433" s="4"/>
      <c r="O1433" s="4"/>
      <c r="P1433" s="4"/>
      <c r="Q1433" s="4"/>
      <c r="R1433" s="4"/>
    </row>
    <row r="1434" customFormat="false" ht="15" hidden="false" customHeight="false" outlineLevel="0" collapsed="false">
      <c r="A1434" s="2" t="n">
        <v>23535</v>
      </c>
      <c r="B1434" s="2" t="n">
        <v>22656</v>
      </c>
      <c r="C1434" s="2" t="n">
        <v>34295</v>
      </c>
      <c r="D1434" s="2" t="n">
        <v>31705</v>
      </c>
      <c r="E1434" s="2" t="n">
        <v>25534</v>
      </c>
      <c r="F1434" s="2" t="n">
        <v>26700</v>
      </c>
      <c r="H1434" s="2"/>
      <c r="M1434" s="4"/>
      <c r="N1434" s="4"/>
      <c r="O1434" s="4"/>
      <c r="P1434" s="4"/>
      <c r="Q1434" s="4"/>
      <c r="R1434" s="4"/>
    </row>
    <row r="1435" customFormat="false" ht="15" hidden="false" customHeight="false" outlineLevel="0" collapsed="false">
      <c r="A1435" s="2" t="n">
        <v>36568</v>
      </c>
      <c r="B1435" s="2" t="n">
        <v>33945</v>
      </c>
      <c r="C1435" s="2" t="n">
        <v>22529</v>
      </c>
      <c r="D1435" s="2" t="n">
        <v>37382</v>
      </c>
      <c r="E1435" s="2" t="n">
        <v>32473</v>
      </c>
      <c r="F1435" s="2" t="n">
        <v>39622</v>
      </c>
      <c r="H1435" s="2"/>
      <c r="M1435" s="4"/>
      <c r="N1435" s="4"/>
      <c r="O1435" s="4"/>
      <c r="P1435" s="4"/>
      <c r="Q1435" s="4"/>
      <c r="R1435" s="4"/>
    </row>
    <row r="1436" customFormat="false" ht="15" hidden="false" customHeight="false" outlineLevel="0" collapsed="false">
      <c r="A1436" s="2" t="n">
        <v>30926</v>
      </c>
      <c r="B1436" s="2" t="n">
        <v>26177</v>
      </c>
      <c r="C1436" s="2" t="n">
        <v>35135</v>
      </c>
      <c r="D1436" s="2" t="n">
        <v>23516</v>
      </c>
      <c r="E1436" s="2" t="n">
        <v>38696</v>
      </c>
      <c r="F1436" s="2" t="n">
        <v>26940</v>
      </c>
      <c r="H1436" s="2"/>
      <c r="M1436" s="4"/>
      <c r="N1436" s="4"/>
      <c r="O1436" s="4"/>
      <c r="P1436" s="4"/>
      <c r="Q1436" s="4"/>
      <c r="R1436" s="4"/>
    </row>
    <row r="1437" customFormat="false" ht="15" hidden="false" customHeight="false" outlineLevel="0" collapsed="false">
      <c r="A1437" s="2" t="n">
        <v>35307</v>
      </c>
      <c r="B1437" s="2" t="n">
        <v>28053</v>
      </c>
      <c r="C1437" s="2" t="n">
        <v>38110</v>
      </c>
      <c r="D1437" s="2" t="n">
        <v>29172</v>
      </c>
      <c r="E1437" s="2" t="n">
        <v>22082</v>
      </c>
      <c r="F1437" s="2" t="n">
        <v>33990</v>
      </c>
      <c r="H1437" s="2"/>
      <c r="M1437" s="4"/>
      <c r="N1437" s="4"/>
      <c r="O1437" s="4"/>
      <c r="P1437" s="4"/>
      <c r="Q1437" s="4"/>
      <c r="R1437" s="4"/>
    </row>
    <row r="1438" customFormat="false" ht="15" hidden="false" customHeight="false" outlineLevel="0" collapsed="false">
      <c r="A1438" s="2" t="n">
        <v>24563</v>
      </c>
      <c r="B1438" s="2" t="n">
        <v>24366</v>
      </c>
      <c r="C1438" s="2" t="n">
        <v>23142</v>
      </c>
      <c r="D1438" s="2" t="n">
        <v>24574</v>
      </c>
      <c r="E1438" s="2" t="n">
        <v>24835</v>
      </c>
      <c r="F1438" s="2" t="n">
        <v>39169</v>
      </c>
      <c r="H1438" s="2"/>
      <c r="M1438" s="4"/>
      <c r="N1438" s="4"/>
      <c r="O1438" s="4"/>
      <c r="P1438" s="4"/>
      <c r="Q1438" s="4"/>
      <c r="R1438" s="4"/>
    </row>
    <row r="1439" customFormat="false" ht="15" hidden="false" customHeight="false" outlineLevel="0" collapsed="false">
      <c r="A1439" s="2" t="n">
        <v>32046</v>
      </c>
      <c r="B1439" s="2" t="n">
        <v>27146</v>
      </c>
      <c r="C1439" s="2" t="n">
        <v>38210</v>
      </c>
      <c r="D1439" s="2" t="n">
        <v>26735</v>
      </c>
      <c r="E1439" s="2" t="n">
        <v>25842</v>
      </c>
      <c r="F1439" s="2" t="n">
        <v>26031</v>
      </c>
      <c r="H1439" s="2"/>
      <c r="M1439" s="4"/>
      <c r="N1439" s="4"/>
      <c r="O1439" s="4"/>
      <c r="P1439" s="4"/>
      <c r="Q1439" s="4"/>
      <c r="R1439" s="4"/>
    </row>
    <row r="1440" customFormat="false" ht="15" hidden="false" customHeight="false" outlineLevel="0" collapsed="false">
      <c r="A1440" s="2" t="n">
        <v>25625</v>
      </c>
      <c r="B1440" s="2" t="n">
        <v>25520</v>
      </c>
      <c r="C1440" s="2" t="n">
        <v>26439</v>
      </c>
      <c r="D1440" s="2" t="n">
        <v>35525</v>
      </c>
      <c r="E1440" s="2" t="n">
        <v>36537</v>
      </c>
      <c r="F1440" s="2" t="n">
        <v>32705</v>
      </c>
      <c r="H1440" s="2"/>
      <c r="M1440" s="4"/>
      <c r="N1440" s="4"/>
      <c r="O1440" s="4"/>
      <c r="P1440" s="4"/>
      <c r="Q1440" s="4"/>
      <c r="R1440" s="4"/>
    </row>
    <row r="1441" customFormat="false" ht="15" hidden="false" customHeight="false" outlineLevel="0" collapsed="false">
      <c r="A1441" s="2" t="n">
        <v>34372</v>
      </c>
      <c r="B1441" s="2" t="n">
        <v>31273</v>
      </c>
      <c r="C1441" s="2" t="n">
        <v>36188</v>
      </c>
      <c r="D1441" s="2" t="n">
        <v>38989</v>
      </c>
      <c r="E1441" s="2" t="n">
        <v>26566</v>
      </c>
      <c r="F1441" s="2" t="n">
        <v>23870</v>
      </c>
      <c r="H1441" s="2"/>
      <c r="M1441" s="4"/>
      <c r="N1441" s="4"/>
      <c r="O1441" s="4"/>
      <c r="P1441" s="4"/>
      <c r="Q1441" s="4"/>
      <c r="R1441" s="4"/>
    </row>
    <row r="1442" customFormat="false" ht="15" hidden="false" customHeight="false" outlineLevel="0" collapsed="false">
      <c r="A1442" s="2" t="n">
        <v>31880</v>
      </c>
      <c r="B1442" s="2" t="n">
        <v>25010</v>
      </c>
      <c r="C1442" s="2" t="n">
        <v>32577</v>
      </c>
      <c r="D1442" s="2" t="n">
        <v>33278</v>
      </c>
      <c r="E1442" s="2" t="n">
        <v>30370</v>
      </c>
      <c r="F1442" s="2" t="n">
        <v>36079</v>
      </c>
      <c r="H1442" s="2"/>
      <c r="M1442" s="4"/>
      <c r="N1442" s="4"/>
      <c r="O1442" s="4"/>
      <c r="P1442" s="4"/>
      <c r="Q1442" s="4"/>
      <c r="R1442" s="4"/>
    </row>
    <row r="1443" customFormat="false" ht="15" hidden="false" customHeight="false" outlineLevel="0" collapsed="false">
      <c r="A1443" s="2" t="n">
        <v>32919</v>
      </c>
      <c r="B1443" s="2" t="n">
        <v>22255</v>
      </c>
      <c r="C1443" s="2" t="n">
        <v>29659</v>
      </c>
      <c r="D1443" s="2" t="n">
        <v>39562</v>
      </c>
      <c r="E1443" s="2" t="n">
        <v>27618</v>
      </c>
      <c r="F1443" s="2" t="n">
        <v>25921</v>
      </c>
      <c r="H1443" s="2"/>
      <c r="M1443" s="4"/>
      <c r="N1443" s="4"/>
      <c r="O1443" s="4"/>
      <c r="P1443" s="4"/>
      <c r="Q1443" s="4"/>
      <c r="R1443" s="4"/>
    </row>
    <row r="1444" customFormat="false" ht="15" hidden="false" customHeight="false" outlineLevel="0" collapsed="false">
      <c r="A1444" s="2" t="n">
        <v>38169</v>
      </c>
      <c r="B1444" s="2" t="n">
        <v>29336</v>
      </c>
      <c r="C1444" s="2" t="n">
        <v>23617</v>
      </c>
      <c r="D1444" s="2" t="n">
        <v>22796</v>
      </c>
      <c r="E1444" s="2" t="n">
        <v>35351</v>
      </c>
      <c r="F1444" s="2" t="n">
        <v>28276</v>
      </c>
      <c r="H1444" s="2"/>
      <c r="M1444" s="4"/>
      <c r="N1444" s="4"/>
      <c r="O1444" s="4"/>
      <c r="P1444" s="4"/>
      <c r="Q1444" s="4"/>
      <c r="R1444" s="4"/>
    </row>
    <row r="1445" customFormat="false" ht="15" hidden="false" customHeight="false" outlineLevel="0" collapsed="false">
      <c r="A1445" s="2" t="n">
        <v>29482</v>
      </c>
      <c r="B1445" s="2" t="n">
        <v>33976</v>
      </c>
      <c r="C1445" s="2" t="n">
        <v>32446</v>
      </c>
      <c r="D1445" s="2" t="n">
        <v>35505</v>
      </c>
      <c r="E1445" s="2" t="n">
        <v>37431</v>
      </c>
      <c r="F1445" s="2" t="n">
        <v>37307</v>
      </c>
      <c r="H1445" s="2"/>
      <c r="M1445" s="4"/>
      <c r="N1445" s="4"/>
      <c r="O1445" s="4"/>
      <c r="P1445" s="4"/>
      <c r="Q1445" s="4"/>
      <c r="R1445" s="4"/>
    </row>
    <row r="1446" customFormat="false" ht="15" hidden="false" customHeight="false" outlineLevel="0" collapsed="false">
      <c r="A1446" s="2" t="n">
        <v>37318</v>
      </c>
      <c r="B1446" s="2" t="n">
        <v>30554</v>
      </c>
      <c r="C1446" s="2" t="n">
        <v>39168</v>
      </c>
      <c r="D1446" s="2" t="n">
        <v>32667</v>
      </c>
      <c r="E1446" s="2" t="n">
        <v>27813</v>
      </c>
      <c r="F1446" s="2" t="n">
        <v>24186</v>
      </c>
      <c r="H1446" s="2"/>
      <c r="M1446" s="4"/>
      <c r="N1446" s="4"/>
      <c r="O1446" s="4"/>
      <c r="P1446" s="4"/>
      <c r="Q1446" s="4"/>
      <c r="R1446" s="4"/>
    </row>
    <row r="1447" customFormat="false" ht="15" hidden="false" customHeight="false" outlineLevel="0" collapsed="false">
      <c r="A1447" s="2" t="n">
        <v>36297</v>
      </c>
      <c r="B1447" s="2" t="n">
        <v>28258</v>
      </c>
      <c r="C1447" s="2" t="n">
        <v>36976</v>
      </c>
      <c r="D1447" s="2" t="n">
        <v>39910</v>
      </c>
      <c r="E1447" s="2" t="n">
        <v>40101</v>
      </c>
      <c r="F1447" s="2" t="n">
        <v>32825</v>
      </c>
      <c r="H1447" s="2"/>
      <c r="M1447" s="4"/>
      <c r="N1447" s="4"/>
      <c r="O1447" s="4"/>
      <c r="P1447" s="4"/>
      <c r="Q1447" s="4"/>
      <c r="R1447" s="4"/>
    </row>
    <row r="1448" customFormat="false" ht="15" hidden="false" customHeight="false" outlineLevel="0" collapsed="false">
      <c r="A1448" s="2" t="n">
        <v>34178</v>
      </c>
      <c r="B1448" s="2" t="n">
        <v>30793</v>
      </c>
      <c r="C1448" s="2" t="n">
        <v>38410</v>
      </c>
      <c r="D1448" s="2" t="n">
        <v>24666</v>
      </c>
      <c r="E1448" s="2" t="n">
        <v>37799</v>
      </c>
      <c r="F1448" s="2" t="n">
        <v>28662</v>
      </c>
      <c r="H1448" s="2"/>
      <c r="M1448" s="4"/>
      <c r="N1448" s="4"/>
      <c r="O1448" s="4"/>
      <c r="P1448" s="4"/>
      <c r="Q1448" s="4"/>
      <c r="R1448" s="4"/>
    </row>
    <row r="1449" customFormat="false" ht="15" hidden="false" customHeight="false" outlineLevel="0" collapsed="false">
      <c r="A1449" s="2" t="n">
        <v>39199</v>
      </c>
      <c r="B1449" s="2" t="n">
        <v>22798</v>
      </c>
      <c r="C1449" s="2" t="n">
        <v>34682</v>
      </c>
      <c r="D1449" s="2" t="n">
        <v>38750</v>
      </c>
      <c r="E1449" s="2" t="n">
        <v>30823</v>
      </c>
      <c r="F1449" s="2" t="n">
        <v>37959</v>
      </c>
      <c r="H1449" s="2"/>
      <c r="M1449" s="4"/>
      <c r="N1449" s="4"/>
      <c r="O1449" s="4"/>
      <c r="P1449" s="4"/>
      <c r="Q1449" s="4"/>
      <c r="R1449" s="4"/>
    </row>
    <row r="1450" customFormat="false" ht="15" hidden="false" customHeight="false" outlineLevel="0" collapsed="false">
      <c r="A1450" s="2" t="n">
        <v>30940</v>
      </c>
      <c r="B1450" s="2" t="n">
        <v>35019</v>
      </c>
      <c r="C1450" s="2" t="n">
        <v>24120</v>
      </c>
      <c r="D1450" s="2" t="n">
        <v>24216</v>
      </c>
      <c r="E1450" s="2" t="n">
        <v>34972</v>
      </c>
      <c r="F1450" s="2" t="n">
        <v>31395</v>
      </c>
      <c r="H1450" s="2"/>
      <c r="M1450" s="4"/>
      <c r="N1450" s="4"/>
      <c r="O1450" s="4"/>
      <c r="P1450" s="4"/>
      <c r="Q1450" s="4"/>
      <c r="R1450" s="4"/>
    </row>
    <row r="1451" customFormat="false" ht="15" hidden="false" customHeight="false" outlineLevel="0" collapsed="false">
      <c r="A1451" s="2" t="n">
        <v>31527</v>
      </c>
      <c r="B1451" s="2" t="n">
        <v>36277</v>
      </c>
      <c r="C1451" s="2" t="n">
        <v>22761</v>
      </c>
      <c r="D1451" s="2" t="n">
        <v>29150</v>
      </c>
      <c r="E1451" s="2" t="n">
        <v>38412</v>
      </c>
      <c r="F1451" s="2" t="n">
        <v>27088</v>
      </c>
      <c r="H1451" s="2"/>
      <c r="M1451" s="4"/>
      <c r="N1451" s="4"/>
      <c r="O1451" s="4"/>
      <c r="P1451" s="4"/>
      <c r="Q1451" s="4"/>
      <c r="R1451" s="4"/>
    </row>
    <row r="1452" customFormat="false" ht="15" hidden="false" customHeight="false" outlineLevel="0" collapsed="false">
      <c r="A1452" s="2" t="n">
        <v>29672</v>
      </c>
      <c r="B1452" s="2" t="n">
        <v>32474</v>
      </c>
      <c r="C1452" s="2" t="n">
        <v>34367</v>
      </c>
      <c r="D1452" s="2" t="n">
        <v>28362</v>
      </c>
      <c r="E1452" s="2" t="n">
        <v>35152</v>
      </c>
      <c r="F1452" s="2" t="n">
        <v>38728</v>
      </c>
      <c r="H1452" s="2"/>
      <c r="M1452" s="4"/>
      <c r="N1452" s="4"/>
      <c r="O1452" s="4"/>
      <c r="P1452" s="4"/>
      <c r="Q1452" s="4"/>
      <c r="R1452" s="4"/>
    </row>
    <row r="1453" customFormat="false" ht="15" hidden="false" customHeight="false" outlineLevel="0" collapsed="false">
      <c r="A1453" s="2" t="n">
        <v>29911</v>
      </c>
      <c r="B1453" s="2" t="n">
        <v>25103</v>
      </c>
      <c r="C1453" s="2" t="n">
        <v>24092</v>
      </c>
      <c r="D1453" s="2" t="n">
        <v>22455</v>
      </c>
      <c r="E1453" s="2" t="n">
        <v>26336</v>
      </c>
      <c r="F1453" s="2" t="n">
        <v>30763</v>
      </c>
      <c r="H1453" s="2"/>
      <c r="M1453" s="4"/>
      <c r="N1453" s="4"/>
      <c r="O1453" s="4"/>
      <c r="P1453" s="4"/>
      <c r="Q1453" s="4"/>
      <c r="R1453" s="4"/>
    </row>
    <row r="1454" customFormat="false" ht="15" hidden="false" customHeight="false" outlineLevel="0" collapsed="false">
      <c r="A1454" s="2" t="n">
        <v>35936</v>
      </c>
      <c r="B1454" s="2" t="n">
        <v>30326</v>
      </c>
      <c r="C1454" s="2" t="n">
        <v>27862</v>
      </c>
      <c r="D1454" s="2" t="n">
        <v>34718</v>
      </c>
      <c r="E1454" s="2" t="n">
        <v>33447</v>
      </c>
      <c r="F1454" s="2" t="n">
        <v>39610</v>
      </c>
      <c r="H1454" s="2"/>
      <c r="M1454" s="4"/>
      <c r="N1454" s="4"/>
      <c r="O1454" s="4"/>
      <c r="P1454" s="4"/>
      <c r="Q1454" s="4"/>
      <c r="R1454" s="4"/>
    </row>
    <row r="1455" customFormat="false" ht="15" hidden="false" customHeight="false" outlineLevel="0" collapsed="false">
      <c r="A1455" s="2" t="n">
        <v>30049</v>
      </c>
      <c r="B1455" s="2" t="n">
        <v>33768</v>
      </c>
      <c r="C1455" s="2" t="n">
        <v>38155</v>
      </c>
      <c r="D1455" s="2" t="n">
        <v>27061</v>
      </c>
      <c r="E1455" s="2" t="n">
        <v>31308</v>
      </c>
      <c r="F1455" s="2" t="n">
        <v>34965</v>
      </c>
      <c r="H1455" s="2"/>
      <c r="M1455" s="4"/>
      <c r="N1455" s="4"/>
      <c r="O1455" s="4"/>
      <c r="P1455" s="4"/>
      <c r="Q1455" s="4"/>
      <c r="R1455" s="4"/>
    </row>
    <row r="1456" customFormat="false" ht="15" hidden="false" customHeight="false" outlineLevel="0" collapsed="false">
      <c r="A1456" s="2" t="n">
        <v>37562</v>
      </c>
      <c r="B1456" s="2" t="n">
        <v>37504</v>
      </c>
      <c r="C1456" s="2" t="n">
        <v>27567</v>
      </c>
      <c r="D1456" s="2" t="n">
        <v>24185</v>
      </c>
      <c r="E1456" s="2" t="n">
        <v>38100</v>
      </c>
      <c r="F1456" s="2" t="n">
        <v>35305</v>
      </c>
      <c r="H1456" s="2"/>
      <c r="M1456" s="4"/>
      <c r="N1456" s="4"/>
      <c r="O1456" s="4"/>
      <c r="P1456" s="4"/>
      <c r="Q1456" s="4"/>
      <c r="R1456" s="4"/>
    </row>
    <row r="1457" customFormat="false" ht="15" hidden="false" customHeight="false" outlineLevel="0" collapsed="false">
      <c r="A1457" s="2" t="n">
        <v>27545</v>
      </c>
      <c r="B1457" s="2" t="n">
        <v>31607</v>
      </c>
      <c r="C1457" s="2" t="n">
        <v>36326</v>
      </c>
      <c r="D1457" s="2" t="n">
        <v>35936</v>
      </c>
      <c r="E1457" s="2" t="n">
        <v>39450</v>
      </c>
      <c r="F1457" s="2" t="n">
        <v>27254</v>
      </c>
      <c r="H1457" s="2"/>
      <c r="M1457" s="4"/>
      <c r="N1457" s="4"/>
      <c r="O1457" s="4"/>
      <c r="P1457" s="4"/>
      <c r="Q1457" s="4"/>
      <c r="R1457" s="4"/>
    </row>
    <row r="1458" customFormat="false" ht="15" hidden="false" customHeight="false" outlineLevel="0" collapsed="false">
      <c r="A1458" s="2" t="n">
        <v>36781</v>
      </c>
      <c r="B1458" s="2" t="n">
        <v>28824</v>
      </c>
      <c r="C1458" s="2" t="n">
        <v>28008</v>
      </c>
      <c r="D1458" s="2" t="n">
        <v>28549</v>
      </c>
      <c r="E1458" s="2" t="n">
        <v>33498</v>
      </c>
      <c r="F1458" s="2" t="n">
        <v>36371</v>
      </c>
      <c r="H1458" s="2"/>
      <c r="M1458" s="4"/>
      <c r="N1458" s="4"/>
      <c r="O1458" s="4"/>
      <c r="P1458" s="4"/>
      <c r="Q1458" s="4"/>
      <c r="R1458" s="4"/>
    </row>
    <row r="1459" customFormat="false" ht="15" hidden="false" customHeight="false" outlineLevel="0" collapsed="false">
      <c r="A1459" s="2" t="n">
        <v>24081</v>
      </c>
      <c r="B1459" s="2" t="n">
        <v>31055</v>
      </c>
      <c r="C1459" s="2" t="n">
        <v>39272</v>
      </c>
      <c r="D1459" s="2" t="n">
        <v>36055</v>
      </c>
      <c r="E1459" s="2" t="n">
        <v>31731</v>
      </c>
      <c r="F1459" s="2" t="n">
        <v>33449</v>
      </c>
      <c r="H1459" s="2"/>
      <c r="M1459" s="4"/>
      <c r="N1459" s="4"/>
      <c r="O1459" s="4"/>
      <c r="P1459" s="4"/>
      <c r="Q1459" s="4"/>
      <c r="R1459" s="4"/>
    </row>
    <row r="1460" customFormat="false" ht="15" hidden="false" customHeight="false" outlineLevel="0" collapsed="false">
      <c r="A1460" s="2" t="n">
        <v>28951</v>
      </c>
      <c r="B1460" s="2" t="n">
        <v>24943</v>
      </c>
      <c r="C1460" s="2" t="n">
        <v>35250</v>
      </c>
      <c r="D1460" s="2" t="n">
        <v>38361</v>
      </c>
      <c r="E1460" s="2" t="n">
        <v>36927</v>
      </c>
      <c r="F1460" s="2" t="n">
        <v>25451</v>
      </c>
      <c r="H1460" s="2"/>
      <c r="M1460" s="4"/>
      <c r="N1460" s="4"/>
      <c r="O1460" s="4"/>
      <c r="P1460" s="4"/>
      <c r="Q1460" s="4"/>
      <c r="R1460" s="4"/>
    </row>
    <row r="1461" customFormat="false" ht="15" hidden="false" customHeight="false" outlineLevel="0" collapsed="false">
      <c r="A1461" s="2" t="n">
        <v>37252</v>
      </c>
      <c r="B1461" s="2" t="n">
        <v>36380</v>
      </c>
      <c r="C1461" s="2" t="n">
        <v>31254</v>
      </c>
      <c r="D1461" s="2" t="n">
        <v>37892</v>
      </c>
      <c r="E1461" s="2" t="n">
        <v>38618</v>
      </c>
      <c r="F1461" s="2" t="n">
        <v>28751</v>
      </c>
      <c r="H1461" s="2"/>
      <c r="M1461" s="4"/>
      <c r="N1461" s="4"/>
      <c r="O1461" s="4"/>
      <c r="P1461" s="4"/>
      <c r="Q1461" s="4"/>
      <c r="R1461" s="4"/>
    </row>
    <row r="1462" customFormat="false" ht="15" hidden="false" customHeight="false" outlineLevel="0" collapsed="false">
      <c r="A1462" s="2" t="n">
        <v>33806</v>
      </c>
      <c r="B1462" s="2" t="n">
        <v>28384</v>
      </c>
      <c r="C1462" s="2" t="n">
        <v>27376</v>
      </c>
      <c r="D1462" s="2" t="n">
        <v>31059</v>
      </c>
      <c r="E1462" s="2" t="n">
        <v>23338</v>
      </c>
      <c r="F1462" s="2" t="n">
        <v>31988</v>
      </c>
      <c r="H1462" s="2"/>
      <c r="M1462" s="4"/>
      <c r="N1462" s="4"/>
      <c r="O1462" s="4"/>
      <c r="P1462" s="4"/>
      <c r="Q1462" s="4"/>
      <c r="R1462" s="4"/>
    </row>
    <row r="1463" customFormat="false" ht="15" hidden="false" customHeight="false" outlineLevel="0" collapsed="false">
      <c r="A1463" s="2" t="n">
        <v>34434</v>
      </c>
      <c r="B1463" s="2" t="n">
        <v>27071</v>
      </c>
      <c r="C1463" s="2" t="n">
        <v>32334</v>
      </c>
      <c r="D1463" s="2" t="n">
        <v>25346</v>
      </c>
      <c r="E1463" s="2" t="n">
        <v>31390</v>
      </c>
      <c r="F1463" s="2" t="n">
        <v>23515</v>
      </c>
      <c r="H1463" s="2"/>
      <c r="M1463" s="4"/>
      <c r="N1463" s="4"/>
      <c r="O1463" s="4"/>
      <c r="P1463" s="4"/>
      <c r="Q1463" s="4"/>
      <c r="R1463" s="4"/>
    </row>
    <row r="1464" customFormat="false" ht="15" hidden="false" customHeight="false" outlineLevel="0" collapsed="false">
      <c r="A1464" s="2" t="n">
        <v>37666</v>
      </c>
      <c r="B1464" s="2" t="n">
        <v>36850</v>
      </c>
      <c r="C1464" s="2" t="n">
        <v>24653</v>
      </c>
      <c r="D1464" s="2" t="n">
        <v>29822</v>
      </c>
      <c r="E1464" s="2" t="n">
        <v>32985</v>
      </c>
      <c r="F1464" s="2" t="n">
        <v>27027</v>
      </c>
      <c r="H1464" s="2"/>
      <c r="M1464" s="4"/>
      <c r="N1464" s="4"/>
      <c r="O1464" s="4"/>
      <c r="P1464" s="4"/>
      <c r="Q1464" s="4"/>
      <c r="R1464" s="4"/>
    </row>
    <row r="1465" customFormat="false" ht="15" hidden="false" customHeight="false" outlineLevel="0" collapsed="false">
      <c r="A1465" s="2" t="n">
        <v>32462</v>
      </c>
      <c r="B1465" s="2" t="n">
        <v>26003</v>
      </c>
      <c r="C1465" s="2" t="n">
        <v>31763</v>
      </c>
      <c r="D1465" s="2" t="n">
        <v>30921</v>
      </c>
      <c r="E1465" s="2" t="n">
        <v>29973</v>
      </c>
      <c r="F1465" s="2" t="n">
        <v>37198</v>
      </c>
      <c r="H1465" s="2"/>
      <c r="M1465" s="4"/>
      <c r="N1465" s="4"/>
      <c r="O1465" s="4"/>
      <c r="P1465" s="4"/>
      <c r="Q1465" s="4"/>
      <c r="R1465" s="4"/>
    </row>
    <row r="1466" customFormat="false" ht="15" hidden="false" customHeight="false" outlineLevel="0" collapsed="false">
      <c r="A1466" s="2" t="n">
        <v>36485</v>
      </c>
      <c r="B1466" s="2" t="n">
        <v>29188</v>
      </c>
      <c r="C1466" s="2" t="n">
        <v>33888</v>
      </c>
      <c r="D1466" s="2" t="n">
        <v>34213</v>
      </c>
      <c r="E1466" s="2" t="n">
        <v>38641</v>
      </c>
      <c r="F1466" s="2" t="n">
        <v>25408</v>
      </c>
      <c r="H1466" s="2"/>
      <c r="M1466" s="4"/>
      <c r="N1466" s="4"/>
      <c r="O1466" s="4"/>
      <c r="P1466" s="4"/>
      <c r="Q1466" s="4"/>
      <c r="R1466" s="4"/>
    </row>
    <row r="1467" customFormat="false" ht="15" hidden="false" customHeight="false" outlineLevel="0" collapsed="false">
      <c r="A1467" s="2" t="n">
        <v>27451</v>
      </c>
      <c r="B1467" s="2" t="n">
        <v>36714</v>
      </c>
      <c r="C1467" s="2" t="n">
        <v>28137</v>
      </c>
      <c r="D1467" s="2" t="n">
        <v>31808</v>
      </c>
      <c r="E1467" s="2" t="n">
        <v>35111</v>
      </c>
      <c r="F1467" s="2" t="n">
        <v>23868</v>
      </c>
      <c r="H1467" s="2"/>
      <c r="M1467" s="4"/>
      <c r="N1467" s="4"/>
      <c r="O1467" s="4"/>
      <c r="P1467" s="4"/>
      <c r="Q1467" s="4"/>
      <c r="R1467" s="4"/>
    </row>
    <row r="1468" customFormat="false" ht="15" hidden="false" customHeight="false" outlineLevel="0" collapsed="false">
      <c r="A1468" s="2" t="n">
        <v>34555</v>
      </c>
      <c r="B1468" s="2" t="n">
        <v>28550</v>
      </c>
      <c r="C1468" s="2" t="n">
        <v>29819</v>
      </c>
      <c r="D1468" s="2" t="n">
        <v>26604</v>
      </c>
      <c r="E1468" s="2" t="n">
        <v>37125</v>
      </c>
      <c r="F1468" s="2" t="n">
        <v>31141</v>
      </c>
      <c r="H1468" s="2"/>
      <c r="M1468" s="4"/>
      <c r="N1468" s="4"/>
      <c r="O1468" s="4"/>
      <c r="P1468" s="4"/>
      <c r="Q1468" s="4"/>
      <c r="R1468" s="4"/>
    </row>
    <row r="1469" customFormat="false" ht="15" hidden="false" customHeight="false" outlineLevel="0" collapsed="false">
      <c r="A1469" s="2" t="n">
        <v>25370</v>
      </c>
      <c r="B1469" s="2" t="n">
        <v>32122</v>
      </c>
      <c r="C1469" s="2" t="n">
        <v>25479</v>
      </c>
      <c r="D1469" s="2" t="n">
        <v>26163</v>
      </c>
      <c r="E1469" s="2" t="n">
        <v>27364</v>
      </c>
      <c r="F1469" s="2" t="n">
        <v>33748</v>
      </c>
      <c r="H1469" s="2"/>
      <c r="M1469" s="4"/>
      <c r="N1469" s="4"/>
      <c r="O1469" s="4"/>
      <c r="P1469" s="4"/>
      <c r="Q1469" s="4"/>
      <c r="R1469" s="4"/>
    </row>
    <row r="1470" customFormat="false" ht="15" hidden="false" customHeight="false" outlineLevel="0" collapsed="false">
      <c r="A1470" s="2" t="n">
        <v>25214</v>
      </c>
      <c r="B1470" s="2" t="n">
        <v>30409</v>
      </c>
      <c r="C1470" s="2" t="n">
        <v>24706</v>
      </c>
      <c r="D1470" s="2" t="n">
        <v>36698</v>
      </c>
      <c r="E1470" s="2" t="n">
        <v>39716</v>
      </c>
      <c r="F1470" s="2" t="n">
        <v>27160</v>
      </c>
      <c r="H1470" s="2"/>
      <c r="M1470" s="4"/>
      <c r="N1470" s="4"/>
      <c r="O1470" s="4"/>
      <c r="P1470" s="4"/>
      <c r="Q1470" s="4"/>
      <c r="R1470" s="4"/>
    </row>
    <row r="1471" customFormat="false" ht="15" hidden="false" customHeight="false" outlineLevel="0" collapsed="false">
      <c r="A1471" s="2" t="n">
        <v>34267</v>
      </c>
      <c r="B1471" s="2" t="n">
        <v>23403</v>
      </c>
      <c r="C1471" s="2" t="n">
        <v>35964</v>
      </c>
      <c r="D1471" s="2" t="n">
        <v>25205</v>
      </c>
      <c r="E1471" s="2" t="n">
        <v>31606</v>
      </c>
      <c r="F1471" s="2" t="n">
        <v>28352</v>
      </c>
      <c r="H1471" s="2"/>
      <c r="M1471" s="4"/>
      <c r="N1471" s="4"/>
      <c r="O1471" s="4"/>
      <c r="P1471" s="4"/>
      <c r="Q1471" s="4"/>
      <c r="R1471" s="4"/>
    </row>
    <row r="1472" customFormat="false" ht="15" hidden="false" customHeight="false" outlineLevel="0" collapsed="false">
      <c r="A1472" s="2" t="n">
        <v>36992</v>
      </c>
      <c r="B1472" s="2" t="n">
        <v>34049</v>
      </c>
      <c r="C1472" s="2" t="n">
        <v>32158</v>
      </c>
      <c r="D1472" s="2" t="n">
        <v>33650</v>
      </c>
      <c r="E1472" s="2" t="n">
        <v>36092</v>
      </c>
      <c r="F1472" s="2" t="n">
        <v>24167</v>
      </c>
      <c r="H1472" s="2"/>
      <c r="M1472" s="4"/>
      <c r="N1472" s="4"/>
      <c r="O1472" s="4"/>
      <c r="P1472" s="4"/>
      <c r="Q1472" s="4"/>
      <c r="R1472" s="4"/>
    </row>
    <row r="1473" customFormat="false" ht="15" hidden="false" customHeight="false" outlineLevel="0" collapsed="false">
      <c r="A1473" s="2" t="n">
        <v>33422</v>
      </c>
      <c r="B1473" s="2" t="n">
        <v>33437</v>
      </c>
      <c r="C1473" s="2" t="n">
        <v>33112</v>
      </c>
      <c r="D1473" s="2" t="n">
        <v>30488</v>
      </c>
      <c r="E1473" s="2" t="n">
        <v>32841</v>
      </c>
      <c r="F1473" s="2" t="n">
        <v>35515</v>
      </c>
      <c r="H1473" s="2"/>
      <c r="M1473" s="4"/>
      <c r="N1473" s="4"/>
      <c r="O1473" s="4"/>
      <c r="P1473" s="4"/>
      <c r="Q1473" s="4"/>
      <c r="R1473" s="4"/>
    </row>
    <row r="1474" customFormat="false" ht="15" hidden="false" customHeight="false" outlineLevel="0" collapsed="false">
      <c r="A1474" s="2" t="n">
        <v>36767</v>
      </c>
      <c r="B1474" s="2" t="n">
        <v>24299</v>
      </c>
      <c r="C1474" s="2" t="n">
        <v>33706</v>
      </c>
      <c r="D1474" s="2" t="n">
        <v>29868</v>
      </c>
      <c r="E1474" s="2" t="n">
        <v>28489</v>
      </c>
      <c r="F1474" s="2" t="n">
        <v>39811</v>
      </c>
      <c r="H1474" s="2"/>
      <c r="M1474" s="4"/>
      <c r="N1474" s="4"/>
      <c r="O1474" s="4"/>
      <c r="P1474" s="4"/>
      <c r="Q1474" s="4"/>
      <c r="R1474" s="4"/>
    </row>
    <row r="1475" customFormat="false" ht="15" hidden="false" customHeight="false" outlineLevel="0" collapsed="false">
      <c r="A1475" s="2" t="n">
        <v>28052</v>
      </c>
      <c r="B1475" s="2" t="n">
        <v>36278</v>
      </c>
      <c r="C1475" s="2" t="n">
        <v>29695</v>
      </c>
      <c r="D1475" s="2" t="n">
        <v>23621</v>
      </c>
      <c r="E1475" s="2" t="n">
        <v>23231</v>
      </c>
      <c r="F1475" s="2" t="n">
        <v>38437</v>
      </c>
      <c r="H1475" s="2"/>
      <c r="M1475" s="4"/>
      <c r="N1475" s="4"/>
      <c r="O1475" s="4"/>
      <c r="P1475" s="4"/>
      <c r="Q1475" s="4"/>
      <c r="R1475" s="4"/>
    </row>
    <row r="1476" customFormat="false" ht="15" hidden="false" customHeight="false" outlineLevel="0" collapsed="false">
      <c r="A1476" s="2" t="n">
        <v>36634</v>
      </c>
      <c r="B1476" s="2" t="n">
        <v>27048</v>
      </c>
      <c r="C1476" s="2" t="n">
        <v>29400</v>
      </c>
      <c r="D1476" s="2" t="n">
        <v>29076</v>
      </c>
      <c r="E1476" s="2" t="n">
        <v>24749</v>
      </c>
      <c r="F1476" s="2" t="n">
        <v>25533</v>
      </c>
      <c r="H1476" s="2"/>
      <c r="M1476" s="4"/>
      <c r="N1476" s="4"/>
      <c r="O1476" s="4"/>
      <c r="P1476" s="4"/>
      <c r="Q1476" s="4"/>
      <c r="R1476" s="4"/>
    </row>
    <row r="1477" customFormat="false" ht="15" hidden="false" customHeight="false" outlineLevel="0" collapsed="false">
      <c r="A1477" s="2" t="n">
        <v>27596</v>
      </c>
      <c r="B1477" s="2" t="n">
        <v>29629</v>
      </c>
      <c r="C1477" s="2" t="n">
        <v>39070</v>
      </c>
      <c r="D1477" s="2" t="n">
        <v>29431</v>
      </c>
      <c r="E1477" s="2" t="n">
        <v>29982</v>
      </c>
      <c r="F1477" s="2" t="n">
        <v>22289</v>
      </c>
      <c r="H1477" s="2"/>
      <c r="M1477" s="4"/>
      <c r="N1477" s="4"/>
      <c r="O1477" s="4"/>
      <c r="P1477" s="4"/>
      <c r="Q1477" s="4"/>
      <c r="R1477" s="4"/>
    </row>
    <row r="1478" customFormat="false" ht="15" hidden="false" customHeight="false" outlineLevel="0" collapsed="false">
      <c r="A1478" s="2" t="n">
        <v>30168</v>
      </c>
      <c r="B1478" s="2" t="n">
        <v>23100</v>
      </c>
      <c r="C1478" s="2" t="n">
        <v>39417</v>
      </c>
      <c r="D1478" s="2" t="n">
        <v>38370</v>
      </c>
      <c r="E1478" s="2" t="n">
        <v>34536</v>
      </c>
      <c r="F1478" s="2" t="n">
        <v>24449</v>
      </c>
      <c r="H1478" s="2"/>
      <c r="M1478" s="4"/>
      <c r="N1478" s="4"/>
      <c r="O1478" s="4"/>
      <c r="P1478" s="4"/>
      <c r="Q1478" s="4"/>
      <c r="R1478" s="4"/>
    </row>
    <row r="1479" customFormat="false" ht="15" hidden="false" customHeight="false" outlineLevel="0" collapsed="false">
      <c r="A1479" s="2" t="n">
        <v>31210</v>
      </c>
      <c r="B1479" s="2" t="n">
        <v>31578</v>
      </c>
      <c r="C1479" s="2" t="n">
        <v>29575</v>
      </c>
      <c r="D1479" s="2" t="n">
        <v>28485</v>
      </c>
      <c r="E1479" s="2" t="n">
        <v>35143</v>
      </c>
      <c r="F1479" s="2" t="n">
        <v>26361</v>
      </c>
      <c r="H1479" s="2"/>
      <c r="M1479" s="4"/>
      <c r="N1479" s="4"/>
      <c r="O1479" s="4"/>
      <c r="P1479" s="4"/>
      <c r="Q1479" s="4"/>
      <c r="R1479" s="4"/>
    </row>
    <row r="1480" customFormat="false" ht="15" hidden="false" customHeight="false" outlineLevel="0" collapsed="false">
      <c r="A1480" s="2" t="n">
        <v>37760</v>
      </c>
      <c r="B1480" s="2" t="n">
        <v>39040</v>
      </c>
      <c r="C1480" s="2" t="n">
        <v>23477</v>
      </c>
      <c r="D1480" s="2" t="n">
        <v>38615</v>
      </c>
      <c r="E1480" s="2" t="n">
        <v>33078</v>
      </c>
      <c r="F1480" s="2" t="n">
        <v>35717</v>
      </c>
      <c r="H1480" s="2"/>
      <c r="M1480" s="4"/>
      <c r="N1480" s="4"/>
      <c r="O1480" s="4"/>
      <c r="P1480" s="4"/>
      <c r="Q1480" s="4"/>
      <c r="R1480" s="4"/>
    </row>
    <row r="1481" customFormat="false" ht="15" hidden="false" customHeight="false" outlineLevel="0" collapsed="false">
      <c r="A1481" s="2" t="n">
        <v>31625</v>
      </c>
      <c r="B1481" s="2" t="n">
        <v>24465</v>
      </c>
      <c r="C1481" s="2" t="n">
        <v>34572</v>
      </c>
      <c r="D1481" s="2" t="n">
        <v>26468</v>
      </c>
      <c r="E1481" s="2" t="n">
        <v>32506</v>
      </c>
      <c r="F1481" s="2" t="n">
        <v>33885</v>
      </c>
      <c r="H1481" s="2"/>
      <c r="M1481" s="4"/>
      <c r="N1481" s="4"/>
      <c r="O1481" s="4"/>
      <c r="P1481" s="4"/>
      <c r="Q1481" s="4"/>
      <c r="R1481" s="4"/>
    </row>
    <row r="1482" customFormat="false" ht="15" hidden="false" customHeight="false" outlineLevel="0" collapsed="false">
      <c r="A1482" s="2" t="n">
        <v>33695</v>
      </c>
      <c r="B1482" s="2" t="n">
        <v>35905</v>
      </c>
      <c r="C1482" s="2" t="n">
        <v>22448</v>
      </c>
      <c r="D1482" s="2" t="n">
        <v>26333</v>
      </c>
      <c r="E1482" s="2" t="n">
        <v>26878</v>
      </c>
      <c r="F1482" s="2" t="n">
        <v>34341</v>
      </c>
      <c r="H1482" s="2"/>
      <c r="M1482" s="4"/>
      <c r="N1482" s="4"/>
      <c r="O1482" s="4"/>
      <c r="P1482" s="4"/>
      <c r="Q1482" s="4"/>
      <c r="R1482" s="4"/>
    </row>
    <row r="1483" customFormat="false" ht="15" hidden="false" customHeight="false" outlineLevel="0" collapsed="false">
      <c r="A1483" s="2" t="n">
        <v>35259</v>
      </c>
      <c r="B1483" s="2" t="n">
        <v>38672</v>
      </c>
      <c r="C1483" s="2" t="n">
        <v>26162</v>
      </c>
      <c r="D1483" s="2" t="n">
        <v>40094</v>
      </c>
      <c r="E1483" s="2" t="n">
        <v>36734</v>
      </c>
      <c r="F1483" s="2" t="n">
        <v>34876</v>
      </c>
      <c r="H1483" s="2"/>
      <c r="M1483" s="4"/>
      <c r="N1483" s="4"/>
      <c r="O1483" s="4"/>
      <c r="P1483" s="4"/>
      <c r="Q1483" s="4"/>
      <c r="R1483" s="4"/>
    </row>
    <row r="1484" customFormat="false" ht="15" hidden="false" customHeight="false" outlineLevel="0" collapsed="false">
      <c r="A1484" s="2" t="n">
        <v>34898</v>
      </c>
      <c r="B1484" s="2" t="n">
        <v>28196</v>
      </c>
      <c r="C1484" s="2" t="n">
        <v>29629</v>
      </c>
      <c r="D1484" s="2" t="n">
        <v>26282</v>
      </c>
      <c r="E1484" s="2" t="n">
        <v>29097</v>
      </c>
      <c r="F1484" s="2" t="n">
        <v>31565</v>
      </c>
      <c r="H1484" s="2"/>
      <c r="M1484" s="4"/>
      <c r="N1484" s="4"/>
      <c r="O1484" s="4"/>
      <c r="P1484" s="4"/>
      <c r="Q1484" s="4"/>
      <c r="R1484" s="4"/>
    </row>
    <row r="1485" customFormat="false" ht="15" hidden="false" customHeight="false" outlineLevel="0" collapsed="false">
      <c r="A1485" s="2" t="n">
        <v>25232</v>
      </c>
      <c r="B1485" s="2" t="n">
        <v>30743</v>
      </c>
      <c r="C1485" s="2" t="n">
        <v>23239</v>
      </c>
      <c r="D1485" s="2" t="n">
        <v>30450</v>
      </c>
      <c r="E1485" s="2" t="n">
        <v>27786</v>
      </c>
      <c r="F1485" s="2" t="n">
        <v>22000</v>
      </c>
      <c r="H1485" s="2"/>
      <c r="M1485" s="4"/>
      <c r="N1485" s="4"/>
      <c r="O1485" s="4"/>
      <c r="P1485" s="4"/>
      <c r="Q1485" s="4"/>
      <c r="R1485" s="4"/>
    </row>
    <row r="1486" customFormat="false" ht="15" hidden="false" customHeight="false" outlineLevel="0" collapsed="false">
      <c r="A1486" s="2" t="n">
        <v>22667</v>
      </c>
      <c r="B1486" s="2" t="n">
        <v>24023</v>
      </c>
      <c r="C1486" s="2" t="n">
        <v>37830</v>
      </c>
      <c r="D1486" s="2" t="n">
        <v>35474</v>
      </c>
      <c r="E1486" s="2" t="n">
        <v>28411</v>
      </c>
      <c r="F1486" s="2" t="n">
        <v>34686</v>
      </c>
      <c r="H1486" s="2"/>
      <c r="M1486" s="4"/>
      <c r="N1486" s="4"/>
      <c r="O1486" s="4"/>
      <c r="P1486" s="4"/>
      <c r="Q1486" s="4"/>
      <c r="R1486" s="4"/>
    </row>
    <row r="1487" customFormat="false" ht="15" hidden="false" customHeight="false" outlineLevel="0" collapsed="false">
      <c r="A1487" s="2" t="n">
        <v>27292</v>
      </c>
      <c r="B1487" s="2" t="n">
        <v>33796</v>
      </c>
      <c r="C1487" s="2" t="n">
        <v>31381</v>
      </c>
      <c r="D1487" s="2" t="n">
        <v>32089</v>
      </c>
      <c r="E1487" s="2" t="n">
        <v>26489</v>
      </c>
      <c r="F1487" s="2" t="n">
        <v>33599</v>
      </c>
      <c r="H1487" s="2"/>
      <c r="M1487" s="4"/>
      <c r="N1487" s="4"/>
      <c r="O1487" s="4"/>
      <c r="P1487" s="4"/>
      <c r="Q1487" s="4"/>
      <c r="R1487" s="4"/>
    </row>
    <row r="1488" customFormat="false" ht="15" hidden="false" customHeight="false" outlineLevel="0" collapsed="false">
      <c r="A1488" s="2" t="n">
        <v>25531</v>
      </c>
      <c r="B1488" s="2" t="n">
        <v>22556</v>
      </c>
      <c r="C1488" s="2" t="n">
        <v>38338</v>
      </c>
      <c r="D1488" s="2" t="n">
        <v>37772</v>
      </c>
      <c r="E1488" s="2" t="n">
        <v>38539</v>
      </c>
      <c r="F1488" s="2" t="n">
        <v>38553</v>
      </c>
      <c r="H1488" s="2"/>
      <c r="M1488" s="4"/>
      <c r="N1488" s="4"/>
      <c r="O1488" s="4"/>
      <c r="P1488" s="4"/>
      <c r="Q1488" s="4"/>
      <c r="R1488" s="4"/>
    </row>
    <row r="1489" customFormat="false" ht="15" hidden="false" customHeight="false" outlineLevel="0" collapsed="false">
      <c r="A1489" s="2" t="n">
        <v>38604</v>
      </c>
      <c r="B1489" s="2" t="n">
        <v>22872</v>
      </c>
      <c r="C1489" s="2" t="n">
        <v>30793</v>
      </c>
      <c r="D1489" s="2" t="n">
        <v>31339</v>
      </c>
      <c r="E1489" s="2" t="n">
        <v>37664</v>
      </c>
      <c r="F1489" s="2" t="n">
        <v>29052</v>
      </c>
      <c r="H1489" s="2"/>
      <c r="M1489" s="4"/>
      <c r="N1489" s="4"/>
      <c r="O1489" s="4"/>
      <c r="P1489" s="4"/>
      <c r="Q1489" s="4"/>
      <c r="R1489" s="4"/>
    </row>
    <row r="1490" customFormat="false" ht="15" hidden="false" customHeight="false" outlineLevel="0" collapsed="false">
      <c r="A1490" s="2" t="n">
        <v>23140</v>
      </c>
      <c r="B1490" s="2" t="n">
        <v>33601</v>
      </c>
      <c r="C1490" s="2" t="n">
        <v>24471</v>
      </c>
      <c r="D1490" s="2" t="n">
        <v>36120</v>
      </c>
      <c r="E1490" s="2" t="n">
        <v>30164</v>
      </c>
      <c r="F1490" s="2" t="n">
        <v>26271</v>
      </c>
      <c r="H1490" s="2"/>
      <c r="M1490" s="4"/>
      <c r="N1490" s="4"/>
      <c r="O1490" s="4"/>
      <c r="P1490" s="4"/>
      <c r="Q1490" s="4"/>
      <c r="R1490" s="4"/>
    </row>
    <row r="1491" customFormat="false" ht="15" hidden="false" customHeight="false" outlineLevel="0" collapsed="false">
      <c r="A1491" s="2" t="n">
        <v>26790</v>
      </c>
      <c r="B1491" s="2" t="n">
        <v>29274</v>
      </c>
      <c r="C1491" s="2" t="n">
        <v>27709</v>
      </c>
      <c r="D1491" s="2" t="n">
        <v>36131</v>
      </c>
      <c r="E1491" s="2" t="n">
        <v>37787</v>
      </c>
      <c r="F1491" s="2" t="n">
        <v>23677</v>
      </c>
      <c r="H1491" s="2"/>
      <c r="M1491" s="4"/>
      <c r="N1491" s="4"/>
      <c r="O1491" s="4"/>
      <c r="P1491" s="4"/>
      <c r="Q1491" s="4"/>
      <c r="R1491" s="4"/>
    </row>
    <row r="1492" customFormat="false" ht="15" hidden="false" customHeight="false" outlineLevel="0" collapsed="false">
      <c r="A1492" s="2" t="n">
        <v>29897</v>
      </c>
      <c r="B1492" s="2" t="n">
        <v>37664</v>
      </c>
      <c r="C1492" s="2" t="n">
        <v>38794</v>
      </c>
      <c r="D1492" s="2" t="n">
        <v>24899</v>
      </c>
      <c r="E1492" s="2" t="n">
        <v>32680</v>
      </c>
      <c r="F1492" s="2" t="n">
        <v>32588</v>
      </c>
      <c r="H1492" s="2"/>
      <c r="M1492" s="4"/>
      <c r="N1492" s="4"/>
      <c r="O1492" s="4"/>
      <c r="P1492" s="4"/>
      <c r="Q1492" s="4"/>
      <c r="R1492" s="4"/>
    </row>
    <row r="1493" customFormat="false" ht="15" hidden="false" customHeight="false" outlineLevel="0" collapsed="false">
      <c r="A1493" s="2" t="n">
        <v>37544</v>
      </c>
      <c r="B1493" s="2" t="n">
        <v>31016</v>
      </c>
      <c r="C1493" s="2" t="n">
        <v>22690</v>
      </c>
      <c r="D1493" s="2" t="n">
        <v>26810</v>
      </c>
      <c r="E1493" s="2" t="n">
        <v>32623</v>
      </c>
      <c r="F1493" s="2" t="n">
        <v>38778</v>
      </c>
      <c r="H1493" s="2"/>
      <c r="M1493" s="4"/>
      <c r="N1493" s="4"/>
      <c r="O1493" s="4"/>
      <c r="P1493" s="4"/>
      <c r="Q1493" s="4"/>
      <c r="R1493" s="4"/>
    </row>
    <row r="1494" customFormat="false" ht="15" hidden="false" customHeight="false" outlineLevel="0" collapsed="false">
      <c r="A1494" s="2" t="n">
        <v>24287</v>
      </c>
      <c r="B1494" s="2" t="n">
        <v>37018</v>
      </c>
      <c r="C1494" s="2" t="n">
        <v>37710</v>
      </c>
      <c r="D1494" s="2" t="n">
        <v>25630</v>
      </c>
      <c r="E1494" s="2" t="n">
        <v>28897</v>
      </c>
      <c r="F1494" s="2" t="n">
        <v>24759</v>
      </c>
      <c r="H1494" s="2"/>
      <c r="M1494" s="4"/>
      <c r="N1494" s="4"/>
      <c r="O1494" s="4"/>
      <c r="P1494" s="4"/>
      <c r="Q1494" s="4"/>
      <c r="R1494" s="4"/>
    </row>
    <row r="1495" customFormat="false" ht="15" hidden="false" customHeight="false" outlineLevel="0" collapsed="false">
      <c r="A1495" s="2" t="n">
        <v>37057</v>
      </c>
      <c r="B1495" s="2" t="n">
        <v>35833</v>
      </c>
      <c r="C1495" s="2" t="n">
        <v>27289</v>
      </c>
      <c r="D1495" s="2" t="n">
        <v>26072</v>
      </c>
      <c r="E1495" s="2" t="n">
        <v>31540</v>
      </c>
      <c r="F1495" s="2" t="n">
        <v>25416</v>
      </c>
      <c r="H1495" s="2"/>
      <c r="M1495" s="4"/>
      <c r="N1495" s="4"/>
      <c r="O1495" s="4"/>
      <c r="P1495" s="4"/>
      <c r="Q1495" s="4"/>
      <c r="R1495" s="4"/>
    </row>
    <row r="1496" customFormat="false" ht="15" hidden="false" customHeight="false" outlineLevel="0" collapsed="false">
      <c r="A1496" s="2" t="n">
        <v>28725</v>
      </c>
      <c r="B1496" s="2" t="n">
        <v>37873</v>
      </c>
      <c r="C1496" s="2" t="n">
        <v>38439</v>
      </c>
      <c r="D1496" s="2" t="n">
        <v>38274</v>
      </c>
      <c r="E1496" s="2" t="n">
        <v>35762</v>
      </c>
      <c r="F1496" s="2" t="n">
        <v>31295</v>
      </c>
      <c r="H1496" s="2"/>
      <c r="M1496" s="4"/>
      <c r="N1496" s="4"/>
      <c r="O1496" s="4"/>
      <c r="P1496" s="4"/>
      <c r="Q1496" s="4"/>
      <c r="R1496" s="4"/>
    </row>
    <row r="1497" customFormat="false" ht="15" hidden="false" customHeight="false" outlineLevel="0" collapsed="false">
      <c r="A1497" s="2" t="n">
        <v>28878</v>
      </c>
      <c r="B1497" s="2" t="n">
        <v>24707</v>
      </c>
      <c r="C1497" s="2" t="n">
        <v>28836</v>
      </c>
      <c r="D1497" s="2" t="n">
        <v>34436</v>
      </c>
      <c r="E1497" s="2" t="n">
        <v>33857</v>
      </c>
      <c r="F1497" s="2" t="n">
        <v>23507</v>
      </c>
      <c r="H1497" s="2"/>
      <c r="M1497" s="4"/>
      <c r="N1497" s="4"/>
      <c r="O1497" s="4"/>
      <c r="P1497" s="4"/>
      <c r="Q1497" s="4"/>
      <c r="R1497" s="4"/>
    </row>
    <row r="1498" customFormat="false" ht="15" hidden="false" customHeight="false" outlineLevel="0" collapsed="false">
      <c r="A1498" s="2" t="n">
        <v>23645</v>
      </c>
      <c r="B1498" s="2" t="n">
        <v>28298</v>
      </c>
      <c r="C1498" s="2" t="n">
        <v>23096</v>
      </c>
      <c r="D1498" s="2" t="n">
        <v>34218</v>
      </c>
      <c r="E1498" s="2" t="n">
        <v>31291</v>
      </c>
      <c r="F1498" s="2" t="n">
        <v>39024</v>
      </c>
      <c r="H1498" s="2"/>
      <c r="M1498" s="4"/>
      <c r="N1498" s="4"/>
      <c r="O1498" s="4"/>
      <c r="P1498" s="4"/>
      <c r="Q1498" s="4"/>
      <c r="R1498" s="4"/>
    </row>
    <row r="1499" customFormat="false" ht="15" hidden="false" customHeight="false" outlineLevel="0" collapsed="false">
      <c r="A1499" s="2" t="n">
        <v>30484</v>
      </c>
      <c r="B1499" s="2" t="n">
        <v>32575</v>
      </c>
      <c r="C1499" s="2" t="n">
        <v>34015</v>
      </c>
      <c r="D1499" s="2" t="n">
        <v>36741</v>
      </c>
      <c r="E1499" s="2" t="n">
        <v>21951</v>
      </c>
      <c r="F1499" s="2" t="n">
        <v>35868</v>
      </c>
      <c r="H1499" s="2"/>
      <c r="M1499" s="4"/>
      <c r="N1499" s="4"/>
      <c r="O1499" s="4"/>
      <c r="P1499" s="4"/>
      <c r="Q1499" s="4"/>
      <c r="R1499" s="4"/>
    </row>
    <row r="1500" customFormat="false" ht="15" hidden="false" customHeight="false" outlineLevel="0" collapsed="false">
      <c r="A1500" s="2" t="n">
        <v>26453</v>
      </c>
      <c r="B1500" s="2" t="n">
        <v>38175</v>
      </c>
      <c r="C1500" s="2" t="n">
        <v>27290</v>
      </c>
      <c r="D1500" s="2" t="n">
        <v>32827</v>
      </c>
      <c r="E1500" s="2" t="n">
        <v>29312</v>
      </c>
      <c r="F1500" s="2" t="n">
        <v>23727</v>
      </c>
      <c r="H1500" s="2"/>
      <c r="M1500" s="4"/>
      <c r="N1500" s="4"/>
      <c r="O1500" s="4"/>
      <c r="P1500" s="4"/>
      <c r="Q1500" s="4"/>
      <c r="R1500" s="4"/>
    </row>
    <row r="1501" customFormat="false" ht="15" hidden="false" customHeight="false" outlineLevel="0" collapsed="false">
      <c r="A1501" s="2" t="n">
        <v>26919</v>
      </c>
      <c r="B1501" s="2" t="n">
        <v>33293</v>
      </c>
      <c r="C1501" s="2" t="n">
        <v>26202</v>
      </c>
      <c r="D1501" s="2" t="n">
        <v>37574</v>
      </c>
      <c r="E1501" s="2" t="n">
        <v>36759</v>
      </c>
      <c r="F1501" s="2" t="n">
        <v>26232</v>
      </c>
      <c r="H1501" s="2"/>
      <c r="M1501" s="4"/>
      <c r="N1501" s="4"/>
      <c r="O1501" s="4"/>
      <c r="P1501" s="4"/>
      <c r="Q1501" s="4"/>
      <c r="R1501" s="4"/>
    </row>
    <row r="1502" customFormat="false" ht="15" hidden="false" customHeight="false" outlineLevel="0" collapsed="false">
      <c r="A1502" s="2" t="n">
        <v>36615</v>
      </c>
      <c r="B1502" s="2" t="n">
        <v>23671</v>
      </c>
      <c r="C1502" s="2" t="n">
        <v>29691</v>
      </c>
      <c r="D1502" s="2" t="n">
        <v>22587</v>
      </c>
      <c r="E1502" s="2" t="n">
        <v>24744</v>
      </c>
      <c r="F1502" s="2" t="n">
        <v>38613</v>
      </c>
      <c r="H1502" s="2"/>
      <c r="M1502" s="4"/>
      <c r="N1502" s="4"/>
      <c r="O1502" s="4"/>
      <c r="P1502" s="4"/>
      <c r="Q1502" s="4"/>
      <c r="R1502" s="4"/>
    </row>
    <row r="1503" customFormat="false" ht="15" hidden="false" customHeight="false" outlineLevel="0" collapsed="false">
      <c r="A1503" s="2" t="n">
        <v>23039</v>
      </c>
      <c r="B1503" s="2" t="n">
        <v>30514</v>
      </c>
      <c r="C1503" s="2" t="n">
        <v>37168</v>
      </c>
      <c r="D1503" s="2" t="n">
        <v>35651</v>
      </c>
      <c r="E1503" s="2" t="n">
        <v>33999</v>
      </c>
      <c r="F1503" s="2" t="n">
        <v>26416</v>
      </c>
      <c r="H1503" s="2"/>
      <c r="M1503" s="4"/>
      <c r="N1503" s="4"/>
      <c r="O1503" s="4"/>
      <c r="P1503" s="4"/>
      <c r="Q1503" s="4"/>
      <c r="R1503" s="4"/>
    </row>
    <row r="1504" customFormat="false" ht="15" hidden="false" customHeight="false" outlineLevel="0" collapsed="false">
      <c r="A1504" s="2" t="n">
        <v>28391</v>
      </c>
      <c r="B1504" s="2" t="n">
        <v>25793</v>
      </c>
      <c r="C1504" s="2" t="n">
        <v>31113</v>
      </c>
      <c r="D1504" s="2" t="n">
        <v>23488</v>
      </c>
      <c r="E1504" s="2" t="n">
        <v>30669</v>
      </c>
      <c r="F1504" s="2" t="n">
        <v>29418</v>
      </c>
      <c r="H1504" s="2"/>
      <c r="M1504" s="4"/>
      <c r="N1504" s="4"/>
      <c r="O1504" s="4"/>
      <c r="P1504" s="4"/>
      <c r="Q1504" s="4"/>
      <c r="R1504" s="4"/>
    </row>
    <row r="1505" customFormat="false" ht="15" hidden="false" customHeight="false" outlineLevel="0" collapsed="false">
      <c r="A1505" s="2" t="n">
        <v>28043</v>
      </c>
      <c r="B1505" s="2" t="n">
        <v>34766</v>
      </c>
      <c r="C1505" s="2" t="n">
        <v>34904</v>
      </c>
      <c r="D1505" s="2" t="n">
        <v>39614</v>
      </c>
      <c r="E1505" s="2" t="n">
        <v>23855</v>
      </c>
      <c r="F1505" s="2" t="n">
        <v>29017</v>
      </c>
      <c r="H1505" s="2"/>
      <c r="M1505" s="4"/>
      <c r="N1505" s="4"/>
      <c r="O1505" s="4"/>
      <c r="P1505" s="4"/>
      <c r="Q1505" s="4"/>
      <c r="R1505" s="4"/>
    </row>
    <row r="1506" customFormat="false" ht="15" hidden="false" customHeight="false" outlineLevel="0" collapsed="false">
      <c r="A1506" s="2" t="n">
        <v>39556</v>
      </c>
      <c r="B1506" s="2" t="n">
        <v>22572</v>
      </c>
      <c r="C1506" s="2" t="n">
        <v>22153</v>
      </c>
      <c r="D1506" s="2" t="n">
        <v>30105</v>
      </c>
      <c r="E1506" s="2" t="n">
        <v>37024</v>
      </c>
      <c r="F1506" s="2" t="n">
        <v>24272</v>
      </c>
      <c r="H1506" s="2"/>
      <c r="M1506" s="4"/>
      <c r="N1506" s="4"/>
      <c r="O1506" s="4"/>
      <c r="P1506" s="4"/>
      <c r="Q1506" s="4"/>
      <c r="R1506" s="4"/>
    </row>
    <row r="1507" customFormat="false" ht="15" hidden="false" customHeight="false" outlineLevel="0" collapsed="false">
      <c r="A1507" s="2" t="n">
        <v>30082</v>
      </c>
      <c r="B1507" s="2" t="n">
        <v>34704</v>
      </c>
      <c r="C1507" s="2" t="n">
        <v>30112</v>
      </c>
      <c r="D1507" s="2" t="n">
        <v>25442</v>
      </c>
      <c r="E1507" s="2" t="n">
        <v>27249</v>
      </c>
      <c r="F1507" s="2" t="n">
        <v>37461</v>
      </c>
      <c r="H1507" s="2"/>
      <c r="M1507" s="4"/>
      <c r="N1507" s="4"/>
      <c r="O1507" s="4"/>
      <c r="P1507" s="4"/>
      <c r="Q1507" s="4"/>
      <c r="R1507" s="4"/>
    </row>
    <row r="1508" customFormat="false" ht="15" hidden="false" customHeight="false" outlineLevel="0" collapsed="false">
      <c r="A1508" s="2" t="n">
        <v>23939</v>
      </c>
      <c r="B1508" s="2" t="n">
        <v>35479</v>
      </c>
      <c r="C1508" s="2" t="n">
        <v>32861</v>
      </c>
      <c r="D1508" s="2" t="n">
        <v>24712</v>
      </c>
      <c r="E1508" s="2" t="n">
        <v>37266</v>
      </c>
      <c r="F1508" s="2" t="n">
        <v>24245</v>
      </c>
      <c r="H1508" s="2"/>
      <c r="M1508" s="4"/>
      <c r="N1508" s="4"/>
      <c r="O1508" s="4"/>
      <c r="P1508" s="4"/>
      <c r="Q1508" s="4"/>
      <c r="R1508" s="4"/>
    </row>
    <row r="1509" customFormat="false" ht="15" hidden="false" customHeight="false" outlineLevel="0" collapsed="false">
      <c r="A1509" s="2" t="n">
        <v>28668</v>
      </c>
      <c r="B1509" s="2" t="n">
        <v>38667</v>
      </c>
      <c r="C1509" s="2" t="n">
        <v>33658</v>
      </c>
      <c r="D1509" s="2" t="n">
        <v>25583</v>
      </c>
      <c r="E1509" s="2" t="n">
        <v>40094</v>
      </c>
      <c r="F1509" s="2" t="n">
        <v>23589</v>
      </c>
      <c r="H1509" s="2"/>
      <c r="M1509" s="4"/>
      <c r="N1509" s="4"/>
      <c r="O1509" s="4"/>
      <c r="P1509" s="4"/>
      <c r="Q1509" s="4"/>
      <c r="R1509" s="4"/>
    </row>
    <row r="1510" customFormat="false" ht="15" hidden="false" customHeight="false" outlineLevel="0" collapsed="false">
      <c r="A1510" s="2" t="n">
        <v>39644</v>
      </c>
      <c r="B1510" s="2" t="n">
        <v>29220</v>
      </c>
      <c r="C1510" s="2" t="n">
        <v>33618</v>
      </c>
      <c r="D1510" s="2" t="n">
        <v>25885</v>
      </c>
      <c r="E1510" s="2" t="n">
        <v>26027</v>
      </c>
      <c r="F1510" s="2" t="n">
        <v>23116</v>
      </c>
      <c r="H1510" s="2"/>
      <c r="M1510" s="4"/>
      <c r="N1510" s="4"/>
      <c r="O1510" s="4"/>
      <c r="P1510" s="4"/>
      <c r="Q1510" s="4"/>
      <c r="R1510" s="4"/>
    </row>
    <row r="1511" customFormat="false" ht="15" hidden="false" customHeight="false" outlineLevel="0" collapsed="false">
      <c r="A1511" s="2" t="n">
        <v>26621</v>
      </c>
      <c r="B1511" s="2" t="n">
        <v>24064</v>
      </c>
      <c r="C1511" s="2" t="n">
        <v>23227</v>
      </c>
      <c r="D1511" s="2" t="n">
        <v>28929</v>
      </c>
      <c r="E1511" s="2" t="n">
        <v>34018</v>
      </c>
      <c r="F1511" s="2" t="n">
        <v>33092</v>
      </c>
      <c r="H1511" s="2"/>
      <c r="M1511" s="4"/>
      <c r="N1511" s="4"/>
      <c r="O1511" s="4"/>
      <c r="P1511" s="4"/>
      <c r="Q1511" s="4"/>
      <c r="R1511" s="4"/>
    </row>
    <row r="1512" customFormat="false" ht="15" hidden="false" customHeight="false" outlineLevel="0" collapsed="false">
      <c r="A1512" s="2" t="n">
        <v>39614</v>
      </c>
      <c r="B1512" s="2" t="n">
        <v>27193</v>
      </c>
      <c r="C1512" s="2" t="n">
        <v>33244</v>
      </c>
      <c r="D1512" s="2" t="n">
        <v>36140</v>
      </c>
      <c r="E1512" s="2" t="n">
        <v>39449</v>
      </c>
      <c r="F1512" s="2" t="n">
        <v>36917</v>
      </c>
      <c r="H1512" s="2"/>
      <c r="M1512" s="4"/>
      <c r="N1512" s="4"/>
      <c r="O1512" s="4"/>
      <c r="P1512" s="4"/>
      <c r="Q1512" s="4"/>
      <c r="R1512" s="4"/>
    </row>
    <row r="1513" customFormat="false" ht="15" hidden="false" customHeight="false" outlineLevel="0" collapsed="false">
      <c r="A1513" s="2" t="n">
        <v>31084</v>
      </c>
      <c r="B1513" s="2" t="n">
        <v>23763</v>
      </c>
      <c r="C1513" s="2" t="n">
        <v>25944</v>
      </c>
      <c r="D1513" s="2" t="n">
        <v>25519</v>
      </c>
      <c r="E1513" s="2" t="n">
        <v>24922</v>
      </c>
      <c r="F1513" s="2" t="n">
        <v>23911</v>
      </c>
      <c r="H1513" s="2"/>
      <c r="M1513" s="4"/>
      <c r="N1513" s="4"/>
      <c r="O1513" s="4"/>
      <c r="P1513" s="4"/>
      <c r="Q1513" s="4"/>
      <c r="R1513" s="4"/>
    </row>
    <row r="1514" customFormat="false" ht="15" hidden="false" customHeight="false" outlineLevel="0" collapsed="false">
      <c r="A1514" s="2" t="n">
        <v>31975</v>
      </c>
      <c r="B1514" s="2" t="n">
        <v>25553</v>
      </c>
      <c r="C1514" s="2" t="n">
        <v>26235</v>
      </c>
      <c r="D1514" s="2" t="n">
        <v>22415</v>
      </c>
      <c r="E1514" s="2" t="n">
        <v>25353</v>
      </c>
      <c r="F1514" s="2" t="n">
        <v>35063</v>
      </c>
      <c r="H1514" s="2"/>
      <c r="M1514" s="4"/>
      <c r="N1514" s="4"/>
      <c r="O1514" s="4"/>
      <c r="P1514" s="4"/>
      <c r="Q1514" s="4"/>
      <c r="R1514" s="4"/>
    </row>
    <row r="1515" customFormat="false" ht="15" hidden="false" customHeight="false" outlineLevel="0" collapsed="false">
      <c r="A1515" s="2" t="n">
        <v>23971</v>
      </c>
      <c r="B1515" s="2" t="n">
        <v>31971</v>
      </c>
      <c r="C1515" s="2" t="n">
        <v>38703</v>
      </c>
      <c r="D1515" s="2" t="n">
        <v>26245</v>
      </c>
      <c r="E1515" s="2" t="n">
        <v>31665</v>
      </c>
      <c r="F1515" s="2" t="n">
        <v>34571</v>
      </c>
      <c r="H1515" s="2"/>
      <c r="M1515" s="4"/>
      <c r="N1515" s="4"/>
      <c r="O1515" s="4"/>
      <c r="P1515" s="4"/>
      <c r="Q1515" s="4"/>
      <c r="R1515" s="4"/>
    </row>
    <row r="1516" customFormat="false" ht="15" hidden="false" customHeight="false" outlineLevel="0" collapsed="false">
      <c r="A1516" s="2" t="n">
        <v>28597</v>
      </c>
      <c r="B1516" s="2" t="n">
        <v>37547</v>
      </c>
      <c r="C1516" s="2" t="n">
        <v>27693</v>
      </c>
      <c r="D1516" s="2" t="n">
        <v>22908</v>
      </c>
      <c r="E1516" s="2" t="n">
        <v>22163</v>
      </c>
      <c r="F1516" s="2" t="n">
        <v>35580</v>
      </c>
      <c r="H1516" s="2"/>
      <c r="M1516" s="4"/>
      <c r="N1516" s="4"/>
      <c r="O1516" s="4"/>
      <c r="P1516" s="4"/>
      <c r="Q1516" s="4"/>
      <c r="R1516" s="4"/>
    </row>
    <row r="1517" customFormat="false" ht="15" hidden="false" customHeight="false" outlineLevel="0" collapsed="false">
      <c r="A1517" s="2" t="n">
        <v>22523</v>
      </c>
      <c r="B1517" s="2" t="n">
        <v>26011</v>
      </c>
      <c r="C1517" s="2" t="n">
        <v>23276</v>
      </c>
      <c r="D1517" s="2" t="n">
        <v>33997</v>
      </c>
      <c r="E1517" s="2" t="n">
        <v>32963</v>
      </c>
      <c r="F1517" s="2" t="n">
        <v>26598</v>
      </c>
      <c r="H1517" s="2"/>
      <c r="M1517" s="4"/>
      <c r="N1517" s="4"/>
      <c r="O1517" s="4"/>
      <c r="P1517" s="4"/>
      <c r="Q1517" s="4"/>
      <c r="R1517" s="4"/>
    </row>
    <row r="1518" customFormat="false" ht="15" hidden="false" customHeight="false" outlineLevel="0" collapsed="false">
      <c r="A1518" s="2" t="n">
        <v>37395</v>
      </c>
      <c r="B1518" s="2" t="n">
        <v>33110</v>
      </c>
      <c r="C1518" s="2" t="n">
        <v>22364</v>
      </c>
      <c r="D1518" s="2" t="n">
        <v>28442</v>
      </c>
      <c r="E1518" s="2" t="n">
        <v>22688</v>
      </c>
      <c r="F1518" s="2" t="n">
        <v>30166</v>
      </c>
      <c r="H1518" s="2"/>
      <c r="M1518" s="4"/>
      <c r="N1518" s="4"/>
      <c r="O1518" s="4"/>
      <c r="P1518" s="4"/>
      <c r="Q1518" s="4"/>
      <c r="R1518" s="4"/>
    </row>
    <row r="1519" customFormat="false" ht="15" hidden="false" customHeight="false" outlineLevel="0" collapsed="false">
      <c r="A1519" s="2" t="n">
        <v>29759</v>
      </c>
      <c r="B1519" s="2" t="n">
        <v>28751</v>
      </c>
      <c r="C1519" s="2" t="n">
        <v>38008</v>
      </c>
      <c r="D1519" s="2" t="n">
        <v>21946</v>
      </c>
      <c r="E1519" s="2" t="n">
        <v>34218</v>
      </c>
      <c r="F1519" s="2" t="n">
        <v>35052</v>
      </c>
      <c r="H1519" s="2"/>
      <c r="M1519" s="4"/>
      <c r="N1519" s="4"/>
      <c r="O1519" s="4"/>
      <c r="P1519" s="4"/>
      <c r="Q1519" s="4"/>
      <c r="R1519" s="4"/>
    </row>
    <row r="1520" customFormat="false" ht="15" hidden="false" customHeight="false" outlineLevel="0" collapsed="false">
      <c r="A1520" s="2" t="n">
        <v>25446</v>
      </c>
      <c r="B1520" s="2" t="n">
        <v>26547</v>
      </c>
      <c r="C1520" s="2" t="n">
        <v>37440</v>
      </c>
      <c r="D1520" s="2" t="n">
        <v>39481</v>
      </c>
      <c r="E1520" s="2" t="n">
        <v>28912</v>
      </c>
      <c r="F1520" s="2" t="n">
        <v>31192</v>
      </c>
      <c r="H1520" s="2"/>
      <c r="M1520" s="4"/>
      <c r="N1520" s="4"/>
      <c r="O1520" s="4"/>
      <c r="P1520" s="4"/>
      <c r="Q1520" s="4"/>
      <c r="R1520" s="4"/>
    </row>
    <row r="1521" customFormat="false" ht="15" hidden="false" customHeight="false" outlineLevel="0" collapsed="false">
      <c r="A1521" s="2" t="n">
        <v>32233</v>
      </c>
      <c r="B1521" s="2" t="n">
        <v>39133</v>
      </c>
      <c r="C1521" s="2" t="n">
        <v>33383</v>
      </c>
      <c r="D1521" s="2" t="n">
        <v>35024</v>
      </c>
      <c r="E1521" s="2" t="n">
        <v>28271</v>
      </c>
      <c r="F1521" s="2" t="n">
        <v>27903</v>
      </c>
      <c r="H1521" s="2"/>
      <c r="M1521" s="4"/>
      <c r="N1521" s="4"/>
      <c r="O1521" s="4"/>
      <c r="P1521" s="4"/>
      <c r="Q1521" s="4"/>
      <c r="R1521" s="4"/>
    </row>
    <row r="1522" customFormat="false" ht="15" hidden="false" customHeight="false" outlineLevel="0" collapsed="false">
      <c r="A1522" s="2" t="n">
        <v>34858</v>
      </c>
      <c r="B1522" s="2" t="n">
        <v>22913</v>
      </c>
      <c r="C1522" s="2" t="n">
        <v>21927</v>
      </c>
      <c r="D1522" s="2" t="n">
        <v>23433</v>
      </c>
      <c r="E1522" s="2" t="n">
        <v>31462</v>
      </c>
      <c r="F1522" s="2" t="n">
        <v>34933</v>
      </c>
      <c r="H1522" s="2"/>
      <c r="M1522" s="4"/>
      <c r="N1522" s="4"/>
      <c r="O1522" s="4"/>
      <c r="P1522" s="4"/>
      <c r="Q1522" s="4"/>
      <c r="R1522" s="4"/>
    </row>
    <row r="1523" customFormat="false" ht="15" hidden="false" customHeight="false" outlineLevel="0" collapsed="false">
      <c r="A1523" s="2" t="n">
        <v>37441</v>
      </c>
      <c r="B1523" s="2" t="n">
        <v>30778</v>
      </c>
      <c r="C1523" s="2" t="n">
        <v>37407</v>
      </c>
      <c r="D1523" s="2" t="n">
        <v>31572</v>
      </c>
      <c r="E1523" s="2" t="n">
        <v>37155</v>
      </c>
      <c r="F1523" s="2" t="n">
        <v>25074</v>
      </c>
      <c r="H1523" s="2"/>
      <c r="M1523" s="4"/>
      <c r="N1523" s="4"/>
      <c r="O1523" s="4"/>
      <c r="P1523" s="4"/>
      <c r="Q1523" s="4"/>
      <c r="R1523" s="4"/>
    </row>
    <row r="1524" customFormat="false" ht="15" hidden="false" customHeight="false" outlineLevel="0" collapsed="false">
      <c r="A1524" s="2" t="n">
        <v>25920</v>
      </c>
      <c r="B1524" s="2" t="n">
        <v>24615</v>
      </c>
      <c r="C1524" s="2" t="n">
        <v>30985</v>
      </c>
      <c r="D1524" s="2" t="n">
        <v>34846</v>
      </c>
      <c r="E1524" s="2" t="n">
        <v>38346</v>
      </c>
      <c r="F1524" s="2" t="n">
        <v>37932</v>
      </c>
      <c r="H1524" s="2"/>
      <c r="M1524" s="4"/>
      <c r="N1524" s="4"/>
      <c r="O1524" s="4"/>
      <c r="P1524" s="4"/>
      <c r="Q1524" s="4"/>
      <c r="R1524" s="4"/>
    </row>
    <row r="1525" customFormat="false" ht="15" hidden="false" customHeight="false" outlineLevel="0" collapsed="false">
      <c r="A1525" s="2" t="n">
        <v>32304</v>
      </c>
      <c r="B1525" s="2" t="n">
        <v>39841</v>
      </c>
      <c r="C1525" s="2" t="n">
        <v>28358</v>
      </c>
      <c r="D1525" s="2" t="n">
        <v>27422</v>
      </c>
      <c r="E1525" s="2" t="n">
        <v>38387</v>
      </c>
      <c r="F1525" s="2" t="n">
        <v>34813</v>
      </c>
      <c r="H1525" s="2"/>
      <c r="M1525" s="4"/>
      <c r="N1525" s="4"/>
      <c r="O1525" s="4"/>
      <c r="P1525" s="4"/>
      <c r="Q1525" s="4"/>
      <c r="R1525" s="4"/>
    </row>
    <row r="1526" customFormat="false" ht="15" hidden="false" customHeight="false" outlineLevel="0" collapsed="false">
      <c r="A1526" s="2" t="n">
        <v>27691</v>
      </c>
      <c r="B1526" s="2" t="n">
        <v>34430</v>
      </c>
      <c r="C1526" s="2" t="n">
        <v>32711</v>
      </c>
      <c r="D1526" s="2" t="n">
        <v>28498</v>
      </c>
      <c r="E1526" s="2" t="n">
        <v>22227</v>
      </c>
      <c r="F1526" s="2" t="n">
        <v>30105</v>
      </c>
      <c r="H1526" s="2"/>
      <c r="M1526" s="4"/>
      <c r="N1526" s="4"/>
      <c r="O1526" s="4"/>
      <c r="P1526" s="4"/>
      <c r="Q1526" s="4"/>
      <c r="R1526" s="4"/>
    </row>
    <row r="1527" customFormat="false" ht="15" hidden="false" customHeight="false" outlineLevel="0" collapsed="false">
      <c r="A1527" s="2" t="n">
        <v>38299</v>
      </c>
      <c r="B1527" s="2" t="n">
        <v>23661</v>
      </c>
      <c r="C1527" s="2" t="n">
        <v>22176</v>
      </c>
      <c r="D1527" s="2" t="n">
        <v>39762</v>
      </c>
      <c r="E1527" s="2" t="n">
        <v>35710</v>
      </c>
      <c r="F1527" s="2" t="n">
        <v>30193</v>
      </c>
      <c r="H1527" s="2"/>
      <c r="M1527" s="4"/>
      <c r="N1527" s="4"/>
      <c r="O1527" s="4"/>
      <c r="P1527" s="4"/>
      <c r="Q1527" s="4"/>
      <c r="R1527" s="4"/>
    </row>
    <row r="1528" customFormat="false" ht="15" hidden="false" customHeight="false" outlineLevel="0" collapsed="false">
      <c r="A1528" s="2" t="n">
        <v>31791</v>
      </c>
      <c r="B1528" s="2" t="n">
        <v>37411</v>
      </c>
      <c r="C1528" s="2" t="n">
        <v>22193</v>
      </c>
      <c r="D1528" s="2" t="n">
        <v>25384</v>
      </c>
      <c r="E1528" s="2" t="n">
        <v>39674</v>
      </c>
      <c r="F1528" s="2" t="n">
        <v>39403</v>
      </c>
      <c r="H1528" s="2"/>
      <c r="M1528" s="4"/>
      <c r="N1528" s="4"/>
      <c r="O1528" s="4"/>
      <c r="P1528" s="4"/>
      <c r="Q1528" s="4"/>
      <c r="R1528" s="4"/>
    </row>
    <row r="1529" customFormat="false" ht="15" hidden="false" customHeight="false" outlineLevel="0" collapsed="false">
      <c r="A1529" s="2" t="n">
        <v>30780</v>
      </c>
      <c r="B1529" s="2" t="n">
        <v>29448</v>
      </c>
      <c r="C1529" s="2" t="n">
        <v>35063</v>
      </c>
      <c r="D1529" s="2" t="n">
        <v>28199</v>
      </c>
      <c r="E1529" s="2" t="n">
        <v>28364</v>
      </c>
      <c r="F1529" s="2" t="n">
        <v>35815</v>
      </c>
      <c r="H1529" s="2"/>
      <c r="M1529" s="4"/>
      <c r="N1529" s="4"/>
      <c r="O1529" s="4"/>
      <c r="P1529" s="4"/>
      <c r="Q1529" s="4"/>
      <c r="R1529" s="4"/>
    </row>
    <row r="1530" customFormat="false" ht="15" hidden="false" customHeight="false" outlineLevel="0" collapsed="false">
      <c r="A1530" s="2" t="n">
        <v>34049</v>
      </c>
      <c r="B1530" s="2" t="n">
        <v>30281</v>
      </c>
      <c r="C1530" s="2" t="n">
        <v>36732</v>
      </c>
      <c r="D1530" s="2" t="n">
        <v>32402</v>
      </c>
      <c r="E1530" s="2" t="n">
        <v>33043</v>
      </c>
      <c r="F1530" s="2" t="n">
        <v>29888</v>
      </c>
      <c r="H1530" s="2"/>
      <c r="M1530" s="4"/>
      <c r="N1530" s="4"/>
      <c r="O1530" s="4"/>
      <c r="P1530" s="4"/>
      <c r="Q1530" s="4"/>
      <c r="R1530" s="4"/>
    </row>
    <row r="1531" customFormat="false" ht="15" hidden="false" customHeight="false" outlineLevel="0" collapsed="false">
      <c r="A1531" s="2" t="n">
        <v>27442</v>
      </c>
      <c r="B1531" s="2" t="n">
        <v>29729</v>
      </c>
      <c r="C1531" s="2" t="n">
        <v>27222</v>
      </c>
      <c r="D1531" s="2" t="n">
        <v>39943</v>
      </c>
      <c r="E1531" s="2" t="n">
        <v>31300</v>
      </c>
      <c r="F1531" s="2" t="n">
        <v>25783</v>
      </c>
      <c r="H1531" s="2"/>
      <c r="M1531" s="4"/>
      <c r="N1531" s="4"/>
      <c r="O1531" s="4"/>
      <c r="P1531" s="4"/>
      <c r="Q1531" s="4"/>
      <c r="R1531" s="4"/>
    </row>
    <row r="1532" customFormat="false" ht="15" hidden="false" customHeight="false" outlineLevel="0" collapsed="false">
      <c r="A1532" s="2" t="n">
        <v>21959</v>
      </c>
      <c r="B1532" s="2" t="n">
        <v>27957</v>
      </c>
      <c r="C1532" s="2" t="n">
        <v>31082</v>
      </c>
      <c r="D1532" s="2" t="n">
        <v>25873</v>
      </c>
      <c r="E1532" s="2" t="n">
        <v>28009</v>
      </c>
      <c r="F1532" s="2" t="n">
        <v>23714</v>
      </c>
      <c r="H1532" s="2"/>
      <c r="M1532" s="4"/>
      <c r="N1532" s="4"/>
      <c r="O1532" s="4"/>
      <c r="P1532" s="4"/>
      <c r="Q1532" s="4"/>
      <c r="R1532" s="4"/>
    </row>
    <row r="1533" customFormat="false" ht="15" hidden="false" customHeight="false" outlineLevel="0" collapsed="false">
      <c r="A1533" s="2" t="n">
        <v>29804</v>
      </c>
      <c r="B1533" s="2" t="n">
        <v>37553</v>
      </c>
      <c r="C1533" s="2" t="n">
        <v>24407</v>
      </c>
      <c r="D1533" s="2" t="n">
        <v>29876</v>
      </c>
      <c r="E1533" s="2" t="n">
        <v>29780</v>
      </c>
      <c r="F1533" s="2" t="n">
        <v>26635</v>
      </c>
      <c r="H1533" s="2"/>
      <c r="M1533" s="4"/>
      <c r="N1533" s="4"/>
      <c r="O1533" s="4"/>
      <c r="P1533" s="4"/>
      <c r="Q1533" s="4"/>
      <c r="R1533" s="4"/>
    </row>
    <row r="1534" customFormat="false" ht="15" hidden="false" customHeight="false" outlineLevel="0" collapsed="false">
      <c r="A1534" s="2" t="n">
        <v>39398</v>
      </c>
      <c r="B1534" s="2" t="n">
        <v>34180</v>
      </c>
      <c r="C1534" s="2" t="n">
        <v>24074</v>
      </c>
      <c r="D1534" s="2" t="n">
        <v>25131</v>
      </c>
      <c r="E1534" s="2" t="n">
        <v>36078</v>
      </c>
      <c r="F1534" s="2" t="n">
        <v>22847</v>
      </c>
      <c r="H1534" s="2"/>
      <c r="M1534" s="4"/>
      <c r="N1534" s="4"/>
      <c r="O1534" s="4"/>
      <c r="P1534" s="4"/>
      <c r="Q1534" s="4"/>
      <c r="R1534" s="4"/>
    </row>
    <row r="1535" customFormat="false" ht="15" hidden="false" customHeight="false" outlineLevel="0" collapsed="false">
      <c r="A1535" s="2" t="n">
        <v>32235</v>
      </c>
      <c r="B1535" s="2" t="n">
        <v>23284</v>
      </c>
      <c r="C1535" s="2" t="n">
        <v>34709</v>
      </c>
      <c r="D1535" s="2" t="n">
        <v>27432</v>
      </c>
      <c r="E1535" s="2" t="n">
        <v>34630</v>
      </c>
      <c r="F1535" s="2" t="n">
        <v>38632</v>
      </c>
      <c r="H1535" s="2"/>
      <c r="M1535" s="4"/>
      <c r="N1535" s="4"/>
      <c r="O1535" s="4"/>
      <c r="P1535" s="4"/>
      <c r="Q1535" s="4"/>
      <c r="R1535" s="4"/>
    </row>
    <row r="1536" customFormat="false" ht="15" hidden="false" customHeight="false" outlineLevel="0" collapsed="false">
      <c r="A1536" s="2" t="n">
        <v>25756</v>
      </c>
      <c r="B1536" s="2" t="n">
        <v>37644</v>
      </c>
      <c r="C1536" s="2" t="n">
        <v>38537</v>
      </c>
      <c r="D1536" s="2" t="n">
        <v>31745</v>
      </c>
      <c r="E1536" s="2" t="n">
        <v>32529</v>
      </c>
      <c r="F1536" s="2" t="n">
        <v>27340</v>
      </c>
      <c r="H1536" s="2"/>
      <c r="M1536" s="4"/>
      <c r="N1536" s="4"/>
      <c r="O1536" s="4"/>
      <c r="P1536" s="4"/>
      <c r="Q1536" s="4"/>
      <c r="R1536" s="4"/>
    </row>
    <row r="1537" customFormat="false" ht="15" hidden="false" customHeight="false" outlineLevel="0" collapsed="false">
      <c r="A1537" s="2" t="n">
        <v>38373</v>
      </c>
      <c r="B1537" s="2" t="n">
        <v>33097</v>
      </c>
      <c r="C1537" s="2" t="n">
        <v>29966</v>
      </c>
      <c r="D1537" s="2" t="n">
        <v>36295</v>
      </c>
      <c r="E1537" s="2" t="n">
        <v>31407</v>
      </c>
      <c r="F1537" s="2" t="n">
        <v>34321</v>
      </c>
      <c r="H1537" s="2"/>
      <c r="M1537" s="4"/>
      <c r="N1537" s="4"/>
      <c r="O1537" s="4"/>
      <c r="P1537" s="4"/>
      <c r="Q1537" s="4"/>
      <c r="R1537" s="4"/>
    </row>
    <row r="1538" customFormat="false" ht="15" hidden="false" customHeight="false" outlineLevel="0" collapsed="false">
      <c r="A1538" s="2" t="n">
        <v>34957</v>
      </c>
      <c r="B1538" s="2" t="n">
        <v>34005</v>
      </c>
      <c r="C1538" s="2" t="n">
        <v>37981</v>
      </c>
      <c r="D1538" s="2" t="n">
        <v>32879</v>
      </c>
      <c r="E1538" s="2" t="n">
        <v>28034</v>
      </c>
      <c r="F1538" s="2" t="n">
        <v>33733</v>
      </c>
      <c r="H1538" s="2"/>
      <c r="M1538" s="4"/>
      <c r="N1538" s="4"/>
      <c r="O1538" s="4"/>
      <c r="P1538" s="4"/>
      <c r="Q1538" s="4"/>
      <c r="R1538" s="4"/>
    </row>
    <row r="1539" customFormat="false" ht="15" hidden="false" customHeight="false" outlineLevel="0" collapsed="false">
      <c r="A1539" s="2" t="n">
        <v>27309</v>
      </c>
      <c r="B1539" s="2" t="n">
        <v>32841</v>
      </c>
      <c r="C1539" s="2" t="n">
        <v>22234</v>
      </c>
      <c r="D1539" s="2" t="n">
        <v>36958</v>
      </c>
      <c r="E1539" s="2" t="n">
        <v>24095</v>
      </c>
      <c r="F1539" s="2" t="n">
        <v>36662</v>
      </c>
      <c r="H1539" s="2"/>
      <c r="M1539" s="4"/>
      <c r="N1539" s="4"/>
      <c r="O1539" s="4"/>
      <c r="P1539" s="4"/>
      <c r="Q1539" s="4"/>
      <c r="R1539" s="4"/>
    </row>
    <row r="1540" customFormat="false" ht="15" hidden="false" customHeight="false" outlineLevel="0" collapsed="false">
      <c r="A1540" s="2" t="n">
        <v>38207</v>
      </c>
      <c r="B1540" s="2" t="n">
        <v>26451</v>
      </c>
      <c r="C1540" s="2" t="n">
        <v>35663</v>
      </c>
      <c r="D1540" s="2" t="n">
        <v>22951</v>
      </c>
      <c r="E1540" s="2" t="n">
        <v>39028</v>
      </c>
      <c r="F1540" s="2" t="n">
        <v>22075</v>
      </c>
      <c r="H1540" s="2"/>
      <c r="M1540" s="4"/>
      <c r="N1540" s="4"/>
      <c r="O1540" s="4"/>
      <c r="P1540" s="4"/>
      <c r="Q1540" s="4"/>
      <c r="R1540" s="4"/>
    </row>
    <row r="1541" customFormat="false" ht="15" hidden="false" customHeight="false" outlineLevel="0" collapsed="false">
      <c r="A1541" s="2" t="n">
        <v>27921</v>
      </c>
      <c r="B1541" s="2" t="n">
        <v>37827</v>
      </c>
      <c r="C1541" s="2" t="n">
        <v>36505</v>
      </c>
      <c r="D1541" s="2" t="n">
        <v>24635</v>
      </c>
      <c r="E1541" s="2" t="n">
        <v>25980</v>
      </c>
      <c r="F1541" s="2" t="n">
        <v>22898</v>
      </c>
      <c r="H1541" s="2"/>
      <c r="M1541" s="4"/>
      <c r="N1541" s="4"/>
      <c r="O1541" s="4"/>
      <c r="P1541" s="4"/>
      <c r="Q1541" s="4"/>
      <c r="R1541" s="4"/>
    </row>
    <row r="1542" customFormat="false" ht="15" hidden="false" customHeight="false" outlineLevel="0" collapsed="false">
      <c r="A1542" s="2" t="n">
        <v>32956</v>
      </c>
      <c r="B1542" s="2" t="n">
        <v>25719</v>
      </c>
      <c r="C1542" s="2" t="n">
        <v>26145</v>
      </c>
      <c r="D1542" s="2" t="n">
        <v>33772</v>
      </c>
      <c r="E1542" s="2" t="n">
        <v>39092</v>
      </c>
      <c r="F1542" s="2" t="n">
        <v>22684</v>
      </c>
      <c r="H1542" s="2"/>
      <c r="M1542" s="4"/>
      <c r="N1542" s="4"/>
      <c r="O1542" s="4"/>
      <c r="P1542" s="4"/>
      <c r="Q1542" s="4"/>
      <c r="R1542" s="4"/>
    </row>
    <row r="1543" customFormat="false" ht="15" hidden="false" customHeight="false" outlineLevel="0" collapsed="false">
      <c r="A1543" s="2" t="n">
        <v>25693</v>
      </c>
      <c r="B1543" s="2" t="n">
        <v>27932</v>
      </c>
      <c r="C1543" s="2" t="n">
        <v>22475</v>
      </c>
      <c r="D1543" s="2" t="n">
        <v>25675</v>
      </c>
      <c r="E1543" s="2" t="n">
        <v>33489</v>
      </c>
      <c r="F1543" s="2" t="n">
        <v>28391</v>
      </c>
      <c r="H1543" s="2"/>
      <c r="M1543" s="4"/>
      <c r="N1543" s="4"/>
      <c r="O1543" s="4"/>
      <c r="P1543" s="4"/>
      <c r="Q1543" s="4"/>
      <c r="R1543" s="4"/>
    </row>
    <row r="1544" customFormat="false" ht="15" hidden="false" customHeight="false" outlineLevel="0" collapsed="false">
      <c r="A1544" s="2" t="n">
        <v>29597</v>
      </c>
      <c r="B1544" s="2" t="n">
        <v>29753</v>
      </c>
      <c r="C1544" s="2" t="n">
        <v>28799</v>
      </c>
      <c r="D1544" s="2" t="n">
        <v>36136</v>
      </c>
      <c r="E1544" s="2" t="n">
        <v>27250</v>
      </c>
      <c r="F1544" s="2" t="n">
        <v>28113</v>
      </c>
      <c r="H1544" s="2"/>
      <c r="M1544" s="4"/>
      <c r="N1544" s="4"/>
      <c r="O1544" s="4"/>
      <c r="P1544" s="4"/>
      <c r="Q1544" s="4"/>
      <c r="R1544" s="4"/>
    </row>
    <row r="1545" customFormat="false" ht="15" hidden="false" customHeight="false" outlineLevel="0" collapsed="false">
      <c r="A1545" s="2" t="n">
        <v>35333</v>
      </c>
      <c r="B1545" s="2" t="n">
        <v>28441</v>
      </c>
      <c r="C1545" s="2" t="n">
        <v>39614</v>
      </c>
      <c r="D1545" s="2" t="n">
        <v>28611</v>
      </c>
      <c r="E1545" s="2" t="n">
        <v>28305</v>
      </c>
      <c r="F1545" s="2" t="n">
        <v>37904</v>
      </c>
      <c r="H1545" s="2"/>
      <c r="M1545" s="4"/>
      <c r="N1545" s="4"/>
      <c r="O1545" s="4"/>
      <c r="P1545" s="4"/>
      <c r="Q1545" s="4"/>
      <c r="R1545" s="4"/>
    </row>
    <row r="1546" customFormat="false" ht="15" hidden="false" customHeight="false" outlineLevel="0" collapsed="false">
      <c r="A1546" s="2" t="n">
        <v>37504</v>
      </c>
      <c r="B1546" s="2" t="n">
        <v>39502</v>
      </c>
      <c r="C1546" s="2" t="n">
        <v>38828</v>
      </c>
      <c r="D1546" s="2" t="n">
        <v>39499</v>
      </c>
      <c r="E1546" s="2" t="n">
        <v>27071</v>
      </c>
      <c r="F1546" s="2" t="n">
        <v>35609</v>
      </c>
      <c r="H1546" s="2"/>
      <c r="M1546" s="4"/>
      <c r="N1546" s="4"/>
      <c r="O1546" s="4"/>
      <c r="P1546" s="4"/>
      <c r="Q1546" s="4"/>
      <c r="R1546" s="4"/>
    </row>
    <row r="1547" customFormat="false" ht="15" hidden="false" customHeight="false" outlineLevel="0" collapsed="false">
      <c r="A1547" s="2" t="n">
        <v>24195</v>
      </c>
      <c r="B1547" s="2" t="n">
        <v>28565</v>
      </c>
      <c r="C1547" s="2" t="n">
        <v>34233</v>
      </c>
      <c r="D1547" s="2" t="n">
        <v>39285</v>
      </c>
      <c r="E1547" s="2" t="n">
        <v>36165</v>
      </c>
      <c r="F1547" s="2" t="n">
        <v>27762</v>
      </c>
      <c r="H1547" s="2"/>
      <c r="M1547" s="4"/>
      <c r="N1547" s="4"/>
      <c r="O1547" s="4"/>
      <c r="P1547" s="4"/>
      <c r="Q1547" s="4"/>
      <c r="R1547" s="4"/>
    </row>
    <row r="1548" customFormat="false" ht="15" hidden="false" customHeight="false" outlineLevel="0" collapsed="false">
      <c r="A1548" s="2" t="n">
        <v>27330</v>
      </c>
      <c r="B1548" s="2" t="n">
        <v>27491</v>
      </c>
      <c r="C1548" s="2" t="n">
        <v>37740</v>
      </c>
      <c r="D1548" s="2" t="n">
        <v>32783</v>
      </c>
      <c r="E1548" s="2" t="n">
        <v>23595</v>
      </c>
      <c r="F1548" s="2" t="n">
        <v>35506</v>
      </c>
      <c r="H1548" s="2"/>
      <c r="M1548" s="4"/>
      <c r="N1548" s="4"/>
      <c r="O1548" s="4"/>
      <c r="P1548" s="4"/>
      <c r="Q1548" s="4"/>
      <c r="R1548" s="4"/>
    </row>
    <row r="1549" customFormat="false" ht="15" hidden="false" customHeight="false" outlineLevel="0" collapsed="false">
      <c r="A1549" s="2" t="n">
        <v>25448</v>
      </c>
      <c r="B1549" s="2" t="n">
        <v>38653</v>
      </c>
      <c r="C1549" s="2" t="n">
        <v>29494</v>
      </c>
      <c r="D1549" s="2" t="n">
        <v>30005</v>
      </c>
      <c r="E1549" s="2" t="n">
        <v>32985</v>
      </c>
      <c r="F1549" s="2" t="n">
        <v>24312</v>
      </c>
      <c r="H1549" s="2"/>
      <c r="M1549" s="4"/>
      <c r="N1549" s="4"/>
      <c r="O1549" s="4"/>
      <c r="P1549" s="4"/>
      <c r="Q1549" s="4"/>
      <c r="R1549" s="4"/>
    </row>
    <row r="1550" customFormat="false" ht="15" hidden="false" customHeight="false" outlineLevel="0" collapsed="false">
      <c r="A1550" s="2" t="n">
        <v>38905</v>
      </c>
      <c r="B1550" s="2" t="n">
        <v>30865</v>
      </c>
      <c r="C1550" s="2" t="n">
        <v>33895</v>
      </c>
      <c r="D1550" s="2" t="n">
        <v>22233</v>
      </c>
      <c r="E1550" s="2" t="n">
        <v>33428</v>
      </c>
      <c r="F1550" s="2" t="n">
        <v>30517</v>
      </c>
      <c r="H1550" s="2"/>
      <c r="M1550" s="4"/>
      <c r="N1550" s="4"/>
      <c r="O1550" s="4"/>
      <c r="P1550" s="4"/>
      <c r="Q1550" s="4"/>
      <c r="R1550" s="4"/>
    </row>
    <row r="1551" customFormat="false" ht="15" hidden="false" customHeight="false" outlineLevel="0" collapsed="false">
      <c r="A1551" s="2" t="n">
        <v>36121</v>
      </c>
      <c r="B1551" s="2" t="n">
        <v>36679</v>
      </c>
      <c r="C1551" s="2" t="n">
        <v>36002</v>
      </c>
      <c r="D1551" s="2" t="n">
        <v>25767</v>
      </c>
      <c r="E1551" s="2" t="n">
        <v>37606</v>
      </c>
      <c r="F1551" s="2" t="n">
        <v>31768</v>
      </c>
      <c r="H1551" s="2"/>
      <c r="M1551" s="4"/>
      <c r="N1551" s="4"/>
      <c r="O1551" s="4"/>
      <c r="P1551" s="4"/>
      <c r="Q1551" s="4"/>
      <c r="R1551" s="4"/>
    </row>
    <row r="1552" customFormat="false" ht="15" hidden="false" customHeight="false" outlineLevel="0" collapsed="false">
      <c r="A1552" s="2" t="n">
        <v>39613</v>
      </c>
      <c r="B1552" s="2" t="n">
        <v>30441</v>
      </c>
      <c r="C1552" s="2" t="n">
        <v>27949</v>
      </c>
      <c r="D1552" s="2" t="n">
        <v>38515</v>
      </c>
      <c r="E1552" s="2" t="n">
        <v>22780</v>
      </c>
      <c r="F1552" s="2" t="n">
        <v>24753</v>
      </c>
      <c r="H1552" s="2"/>
      <c r="M1552" s="4"/>
      <c r="N1552" s="4"/>
      <c r="O1552" s="4"/>
      <c r="P1552" s="4"/>
      <c r="Q1552" s="4"/>
      <c r="R1552" s="4"/>
    </row>
    <row r="1553" customFormat="false" ht="15" hidden="false" customHeight="false" outlineLevel="0" collapsed="false">
      <c r="A1553" s="2" t="n">
        <v>30225</v>
      </c>
      <c r="B1553" s="2" t="n">
        <v>36892</v>
      </c>
      <c r="C1553" s="2" t="n">
        <v>23063</v>
      </c>
      <c r="D1553" s="2" t="n">
        <v>26158</v>
      </c>
      <c r="E1553" s="2" t="n">
        <v>37155</v>
      </c>
      <c r="F1553" s="2" t="n">
        <v>24005</v>
      </c>
      <c r="H1553" s="2"/>
      <c r="M1553" s="4"/>
      <c r="N1553" s="4"/>
      <c r="O1553" s="4"/>
      <c r="P1553" s="4"/>
      <c r="Q1553" s="4"/>
      <c r="R1553" s="4"/>
    </row>
    <row r="1554" customFormat="false" ht="15" hidden="false" customHeight="false" outlineLevel="0" collapsed="false">
      <c r="A1554" s="2" t="n">
        <v>33523</v>
      </c>
      <c r="B1554" s="2" t="n">
        <v>22302</v>
      </c>
      <c r="C1554" s="2" t="n">
        <v>23620</v>
      </c>
      <c r="D1554" s="2" t="n">
        <v>25046</v>
      </c>
      <c r="E1554" s="2" t="n">
        <v>27604</v>
      </c>
      <c r="F1554" s="2" t="n">
        <v>38435</v>
      </c>
      <c r="H1554" s="2"/>
      <c r="M1554" s="4"/>
      <c r="N1554" s="4"/>
      <c r="O1554" s="4"/>
      <c r="P1554" s="4"/>
      <c r="Q1554" s="4"/>
      <c r="R1554" s="4"/>
    </row>
    <row r="1555" customFormat="false" ht="15" hidden="false" customHeight="false" outlineLevel="0" collapsed="false">
      <c r="A1555" s="2" t="n">
        <v>24490</v>
      </c>
      <c r="B1555" s="2" t="n">
        <v>39403</v>
      </c>
      <c r="C1555" s="2" t="n">
        <v>33655</v>
      </c>
      <c r="D1555" s="2" t="n">
        <v>23536</v>
      </c>
      <c r="E1555" s="2" t="n">
        <v>33287</v>
      </c>
      <c r="F1555" s="2" t="n">
        <v>26361</v>
      </c>
      <c r="H1555" s="2"/>
      <c r="M1555" s="4"/>
      <c r="N1555" s="4"/>
      <c r="O1555" s="4"/>
      <c r="P1555" s="4"/>
      <c r="Q1555" s="4"/>
      <c r="R1555" s="4"/>
    </row>
    <row r="1556" customFormat="false" ht="15" hidden="false" customHeight="false" outlineLevel="0" collapsed="false">
      <c r="A1556" s="2" t="n">
        <v>37940</v>
      </c>
      <c r="B1556" s="2" t="n">
        <v>28207</v>
      </c>
      <c r="C1556" s="2" t="n">
        <v>28809</v>
      </c>
      <c r="D1556" s="2" t="n">
        <v>22681</v>
      </c>
      <c r="E1556" s="2" t="n">
        <v>36233</v>
      </c>
      <c r="F1556" s="2" t="n">
        <v>38671</v>
      </c>
      <c r="H1556" s="2"/>
      <c r="M1556" s="4"/>
      <c r="N1556" s="4"/>
      <c r="O1556" s="4"/>
      <c r="P1556" s="4"/>
      <c r="Q1556" s="4"/>
      <c r="R1556" s="4"/>
    </row>
    <row r="1557" customFormat="false" ht="15" hidden="false" customHeight="false" outlineLevel="0" collapsed="false">
      <c r="A1557" s="2" t="n">
        <v>39873</v>
      </c>
      <c r="B1557" s="2" t="n">
        <v>39453</v>
      </c>
      <c r="C1557" s="2" t="n">
        <v>37748</v>
      </c>
      <c r="D1557" s="2" t="n">
        <v>35989</v>
      </c>
      <c r="E1557" s="2" t="n">
        <v>32361</v>
      </c>
      <c r="F1557" s="2" t="n">
        <v>32401</v>
      </c>
      <c r="H1557" s="2"/>
      <c r="M1557" s="4"/>
      <c r="N1557" s="4"/>
      <c r="O1557" s="4"/>
      <c r="P1557" s="4"/>
      <c r="Q1557" s="4"/>
      <c r="R1557" s="4"/>
    </row>
    <row r="1558" customFormat="false" ht="15" hidden="false" customHeight="false" outlineLevel="0" collapsed="false">
      <c r="A1558" s="2" t="n">
        <v>27209</v>
      </c>
      <c r="B1558" s="2" t="n">
        <v>29504</v>
      </c>
      <c r="C1558" s="2" t="n">
        <v>33204</v>
      </c>
      <c r="D1558" s="2" t="n">
        <v>28179</v>
      </c>
      <c r="E1558" s="2" t="n">
        <v>36725</v>
      </c>
      <c r="F1558" s="2" t="n">
        <v>29826</v>
      </c>
      <c r="H1558" s="2"/>
      <c r="M1558" s="4"/>
      <c r="N1558" s="4"/>
      <c r="O1558" s="4"/>
      <c r="P1558" s="4"/>
      <c r="Q1558" s="4"/>
      <c r="R1558" s="4"/>
    </row>
    <row r="1559" customFormat="false" ht="15" hidden="false" customHeight="false" outlineLevel="0" collapsed="false">
      <c r="A1559" s="2" t="n">
        <v>32115</v>
      </c>
      <c r="B1559" s="2" t="n">
        <v>29382</v>
      </c>
      <c r="C1559" s="2" t="n">
        <v>22848</v>
      </c>
      <c r="D1559" s="2" t="n">
        <v>38035</v>
      </c>
      <c r="E1559" s="2" t="n">
        <v>26695</v>
      </c>
      <c r="F1559" s="2" t="n">
        <v>37900</v>
      </c>
      <c r="H1559" s="2"/>
      <c r="M1559" s="4"/>
      <c r="N1559" s="4"/>
      <c r="O1559" s="4"/>
      <c r="P1559" s="4"/>
      <c r="Q1559" s="4"/>
      <c r="R1559" s="4"/>
    </row>
    <row r="1560" customFormat="false" ht="15" hidden="false" customHeight="false" outlineLevel="0" collapsed="false">
      <c r="A1560" s="2" t="n">
        <v>36403</v>
      </c>
      <c r="B1560" s="2" t="n">
        <v>39235</v>
      </c>
      <c r="C1560" s="2" t="n">
        <v>33327</v>
      </c>
      <c r="D1560" s="2" t="n">
        <v>35527</v>
      </c>
      <c r="E1560" s="2" t="n">
        <v>33304</v>
      </c>
      <c r="F1560" s="2" t="n">
        <v>25723</v>
      </c>
      <c r="H1560" s="2"/>
      <c r="M1560" s="4"/>
      <c r="N1560" s="4"/>
      <c r="O1560" s="4"/>
      <c r="P1560" s="4"/>
      <c r="Q1560" s="4"/>
      <c r="R1560" s="4"/>
    </row>
    <row r="1561" customFormat="false" ht="15" hidden="false" customHeight="false" outlineLevel="0" collapsed="false">
      <c r="A1561" s="2" t="n">
        <v>29033</v>
      </c>
      <c r="B1561" s="2" t="n">
        <v>35777</v>
      </c>
      <c r="C1561" s="2" t="n">
        <v>28583</v>
      </c>
      <c r="D1561" s="2" t="n">
        <v>27074</v>
      </c>
      <c r="E1561" s="2" t="n">
        <v>29806</v>
      </c>
      <c r="F1561" s="2" t="n">
        <v>38402</v>
      </c>
      <c r="H1561" s="2"/>
      <c r="M1561" s="4"/>
      <c r="N1561" s="4"/>
      <c r="O1561" s="4"/>
      <c r="P1561" s="4"/>
      <c r="Q1561" s="4"/>
      <c r="R1561" s="4"/>
    </row>
    <row r="1562" customFormat="false" ht="15" hidden="false" customHeight="false" outlineLevel="0" collapsed="false">
      <c r="A1562" s="2" t="n">
        <v>28395</v>
      </c>
      <c r="B1562" s="2" t="n">
        <v>25647</v>
      </c>
      <c r="C1562" s="2" t="n">
        <v>31705</v>
      </c>
      <c r="D1562" s="2" t="n">
        <v>30331</v>
      </c>
      <c r="E1562" s="2" t="n">
        <v>23924</v>
      </c>
      <c r="F1562" s="2" t="n">
        <v>39913</v>
      </c>
      <c r="H1562" s="2"/>
      <c r="M1562" s="4"/>
      <c r="N1562" s="4"/>
      <c r="O1562" s="4"/>
      <c r="P1562" s="4"/>
      <c r="Q1562" s="4"/>
      <c r="R1562" s="4"/>
    </row>
    <row r="1563" customFormat="false" ht="15" hidden="false" customHeight="false" outlineLevel="0" collapsed="false">
      <c r="A1563" s="2" t="n">
        <v>23611</v>
      </c>
      <c r="B1563" s="2" t="n">
        <v>35542</v>
      </c>
      <c r="C1563" s="2" t="n">
        <v>28247</v>
      </c>
      <c r="D1563" s="2" t="n">
        <v>24850</v>
      </c>
      <c r="E1563" s="2" t="n">
        <v>24777</v>
      </c>
      <c r="F1563" s="2" t="n">
        <v>36211</v>
      </c>
      <c r="H1563" s="2"/>
      <c r="M1563" s="4"/>
      <c r="N1563" s="4"/>
      <c r="O1563" s="4"/>
      <c r="P1563" s="4"/>
      <c r="Q1563" s="4"/>
      <c r="R1563" s="4"/>
    </row>
    <row r="1564" customFormat="false" ht="15" hidden="false" customHeight="false" outlineLevel="0" collapsed="false">
      <c r="A1564" s="2" t="n">
        <v>23848</v>
      </c>
      <c r="B1564" s="2" t="n">
        <v>31990</v>
      </c>
      <c r="C1564" s="2" t="n">
        <v>29249</v>
      </c>
      <c r="D1564" s="2" t="n">
        <v>36669</v>
      </c>
      <c r="E1564" s="2" t="n">
        <v>24811</v>
      </c>
      <c r="F1564" s="2" t="n">
        <v>29070</v>
      </c>
      <c r="H1564" s="2"/>
      <c r="M1564" s="4"/>
      <c r="N1564" s="4"/>
      <c r="O1564" s="4"/>
      <c r="P1564" s="4"/>
      <c r="Q1564" s="4"/>
      <c r="R1564" s="4"/>
    </row>
    <row r="1565" customFormat="false" ht="15" hidden="false" customHeight="false" outlineLevel="0" collapsed="false">
      <c r="A1565" s="2" t="n">
        <v>28520</v>
      </c>
      <c r="B1565" s="2" t="n">
        <v>39661</v>
      </c>
      <c r="C1565" s="2" t="n">
        <v>25389</v>
      </c>
      <c r="D1565" s="2" t="n">
        <v>26131</v>
      </c>
      <c r="E1565" s="2" t="n">
        <v>34124</v>
      </c>
      <c r="F1565" s="2" t="n">
        <v>35123</v>
      </c>
      <c r="H1565" s="2"/>
      <c r="M1565" s="4"/>
      <c r="N1565" s="4"/>
      <c r="O1565" s="4"/>
      <c r="P1565" s="4"/>
      <c r="Q1565" s="4"/>
      <c r="R1565" s="4"/>
    </row>
    <row r="1566" customFormat="false" ht="15" hidden="false" customHeight="false" outlineLevel="0" collapsed="false">
      <c r="A1566" s="2" t="n">
        <v>36310</v>
      </c>
      <c r="B1566" s="2" t="n">
        <v>37784</v>
      </c>
      <c r="C1566" s="2" t="n">
        <v>27784</v>
      </c>
      <c r="D1566" s="2" t="n">
        <v>35153</v>
      </c>
      <c r="E1566" s="2" t="n">
        <v>27950</v>
      </c>
      <c r="F1566" s="2" t="n">
        <v>39886</v>
      </c>
      <c r="H1566" s="2"/>
      <c r="M1566" s="4"/>
      <c r="N1566" s="4"/>
      <c r="O1566" s="4"/>
      <c r="P1566" s="4"/>
      <c r="Q1566" s="4"/>
      <c r="R1566" s="4"/>
    </row>
    <row r="1567" customFormat="false" ht="15" hidden="false" customHeight="false" outlineLevel="0" collapsed="false">
      <c r="A1567" s="2" t="n">
        <v>26922</v>
      </c>
      <c r="B1567" s="2" t="n">
        <v>26973</v>
      </c>
      <c r="C1567" s="2" t="n">
        <v>38904</v>
      </c>
      <c r="D1567" s="2" t="n">
        <v>22977</v>
      </c>
      <c r="E1567" s="2" t="n">
        <v>32953</v>
      </c>
      <c r="F1567" s="2" t="n">
        <v>26752</v>
      </c>
      <c r="H1567" s="2"/>
      <c r="M1567" s="4"/>
      <c r="N1567" s="4"/>
      <c r="O1567" s="4"/>
      <c r="P1567" s="4"/>
      <c r="Q1567" s="4"/>
      <c r="R1567" s="4"/>
    </row>
    <row r="1568" customFormat="false" ht="15" hidden="false" customHeight="false" outlineLevel="0" collapsed="false">
      <c r="A1568" s="2" t="n">
        <v>29570</v>
      </c>
      <c r="B1568" s="2" t="n">
        <v>25470</v>
      </c>
      <c r="C1568" s="2" t="n">
        <v>30210</v>
      </c>
      <c r="D1568" s="2" t="n">
        <v>30275</v>
      </c>
      <c r="E1568" s="2" t="n">
        <v>22426</v>
      </c>
      <c r="F1568" s="2" t="n">
        <v>33814</v>
      </c>
      <c r="H1568" s="2"/>
      <c r="M1568" s="4"/>
      <c r="N1568" s="4"/>
      <c r="O1568" s="4"/>
      <c r="P1568" s="4"/>
      <c r="Q1568" s="4"/>
      <c r="R1568" s="4"/>
    </row>
    <row r="1569" customFormat="false" ht="15" hidden="false" customHeight="false" outlineLevel="0" collapsed="false">
      <c r="A1569" s="2" t="n">
        <v>32079</v>
      </c>
      <c r="B1569" s="2" t="n">
        <v>39432</v>
      </c>
      <c r="C1569" s="2" t="n">
        <v>24871</v>
      </c>
      <c r="D1569" s="2" t="n">
        <v>37134</v>
      </c>
      <c r="E1569" s="2" t="n">
        <v>27334</v>
      </c>
      <c r="F1569" s="2" t="n">
        <v>30718</v>
      </c>
      <c r="H1569" s="2"/>
      <c r="M1569" s="4"/>
      <c r="N1569" s="4"/>
      <c r="O1569" s="4"/>
      <c r="P1569" s="4"/>
      <c r="Q1569" s="4"/>
      <c r="R1569" s="4"/>
    </row>
    <row r="1570" customFormat="false" ht="15" hidden="false" customHeight="false" outlineLevel="0" collapsed="false">
      <c r="A1570" s="2" t="n">
        <v>34910</v>
      </c>
      <c r="B1570" s="2" t="n">
        <v>23853</v>
      </c>
      <c r="C1570" s="2" t="n">
        <v>30815</v>
      </c>
      <c r="D1570" s="2" t="n">
        <v>36100</v>
      </c>
      <c r="E1570" s="2" t="n">
        <v>37465</v>
      </c>
      <c r="F1570" s="2" t="n">
        <v>22924</v>
      </c>
      <c r="H1570" s="2"/>
      <c r="M1570" s="4"/>
      <c r="N1570" s="4"/>
      <c r="O1570" s="4"/>
      <c r="P1570" s="4"/>
      <c r="Q1570" s="4"/>
      <c r="R1570" s="4"/>
    </row>
    <row r="1571" customFormat="false" ht="15" hidden="false" customHeight="false" outlineLevel="0" collapsed="false">
      <c r="A1571" s="2" t="n">
        <v>22046</v>
      </c>
      <c r="B1571" s="2" t="n">
        <v>34055</v>
      </c>
      <c r="C1571" s="2" t="n">
        <v>27586</v>
      </c>
      <c r="D1571" s="2" t="n">
        <v>26335</v>
      </c>
      <c r="E1571" s="2" t="n">
        <v>25149</v>
      </c>
      <c r="F1571" s="2" t="n">
        <v>31533</v>
      </c>
      <c r="H1571" s="2"/>
      <c r="M1571" s="4"/>
      <c r="N1571" s="4"/>
      <c r="O1571" s="4"/>
      <c r="P1571" s="4"/>
      <c r="Q1571" s="4"/>
      <c r="R1571" s="4"/>
    </row>
    <row r="1572" customFormat="false" ht="15" hidden="false" customHeight="false" outlineLevel="0" collapsed="false">
      <c r="A1572" s="2" t="n">
        <v>28785</v>
      </c>
      <c r="B1572" s="2" t="n">
        <v>26215</v>
      </c>
      <c r="C1572" s="2" t="n">
        <v>33540</v>
      </c>
      <c r="D1572" s="2" t="n">
        <v>22796</v>
      </c>
      <c r="E1572" s="2" t="n">
        <v>25962</v>
      </c>
      <c r="F1572" s="2" t="n">
        <v>27097</v>
      </c>
      <c r="H1572" s="2"/>
      <c r="M1572" s="4"/>
      <c r="N1572" s="4"/>
      <c r="O1572" s="4"/>
      <c r="P1572" s="4"/>
      <c r="Q1572" s="4"/>
      <c r="R1572" s="4"/>
    </row>
    <row r="1573" customFormat="false" ht="15" hidden="false" customHeight="false" outlineLevel="0" collapsed="false">
      <c r="A1573" s="2" t="n">
        <v>32789</v>
      </c>
      <c r="B1573" s="2" t="n">
        <v>38832</v>
      </c>
      <c r="C1573" s="2" t="n">
        <v>31173</v>
      </c>
      <c r="D1573" s="2" t="n">
        <v>30111</v>
      </c>
      <c r="E1573" s="2" t="n">
        <v>37931</v>
      </c>
      <c r="F1573" s="2" t="n">
        <v>39238</v>
      </c>
      <c r="H1573" s="2"/>
      <c r="M1573" s="4"/>
      <c r="N1573" s="4"/>
      <c r="O1573" s="4"/>
      <c r="P1573" s="4"/>
      <c r="Q1573" s="4"/>
      <c r="R1573" s="4"/>
    </row>
    <row r="1574" customFormat="false" ht="15" hidden="false" customHeight="false" outlineLevel="0" collapsed="false">
      <c r="A1574" s="2" t="n">
        <v>21958</v>
      </c>
      <c r="B1574" s="2" t="n">
        <v>22847</v>
      </c>
      <c r="C1574" s="2" t="n">
        <v>23637</v>
      </c>
      <c r="D1574" s="2" t="n">
        <v>34852</v>
      </c>
      <c r="E1574" s="2" t="n">
        <v>23452</v>
      </c>
      <c r="F1574" s="2" t="n">
        <v>30003</v>
      </c>
      <c r="H1574" s="2"/>
      <c r="M1574" s="4"/>
      <c r="N1574" s="4"/>
      <c r="O1574" s="4"/>
      <c r="P1574" s="4"/>
      <c r="Q1574" s="4"/>
      <c r="R1574" s="4"/>
    </row>
    <row r="1575" customFormat="false" ht="15" hidden="false" customHeight="false" outlineLevel="0" collapsed="false">
      <c r="A1575" s="2" t="n">
        <v>27726</v>
      </c>
      <c r="B1575" s="2" t="n">
        <v>34201</v>
      </c>
      <c r="C1575" s="2" t="n">
        <v>24524</v>
      </c>
      <c r="D1575" s="2" t="n">
        <v>29037</v>
      </c>
      <c r="E1575" s="2" t="n">
        <v>31075</v>
      </c>
      <c r="F1575" s="2" t="n">
        <v>39199</v>
      </c>
      <c r="H1575" s="2"/>
      <c r="M1575" s="4"/>
      <c r="N1575" s="4"/>
      <c r="O1575" s="4"/>
      <c r="P1575" s="4"/>
      <c r="Q1575" s="4"/>
      <c r="R1575" s="4"/>
    </row>
    <row r="1576" customFormat="false" ht="15" hidden="false" customHeight="false" outlineLevel="0" collapsed="false">
      <c r="A1576" s="2" t="n">
        <v>27993</v>
      </c>
      <c r="B1576" s="2" t="n">
        <v>34714</v>
      </c>
      <c r="C1576" s="2" t="n">
        <v>26033</v>
      </c>
      <c r="D1576" s="2" t="n">
        <v>32633</v>
      </c>
      <c r="E1576" s="2" t="n">
        <v>38994</v>
      </c>
      <c r="F1576" s="2" t="n">
        <v>31317</v>
      </c>
      <c r="H1576" s="2"/>
      <c r="M1576" s="4"/>
      <c r="N1576" s="4"/>
      <c r="O1576" s="4"/>
      <c r="P1576" s="4"/>
      <c r="Q1576" s="4"/>
      <c r="R1576" s="4"/>
    </row>
    <row r="1577" customFormat="false" ht="15" hidden="false" customHeight="false" outlineLevel="0" collapsed="false">
      <c r="A1577" s="2" t="n">
        <v>28937</v>
      </c>
      <c r="B1577" s="2" t="n">
        <v>29860</v>
      </c>
      <c r="C1577" s="2" t="n">
        <v>37881</v>
      </c>
      <c r="D1577" s="2" t="n">
        <v>31608</v>
      </c>
      <c r="E1577" s="2" t="n">
        <v>35715</v>
      </c>
      <c r="F1577" s="2" t="n">
        <v>28920</v>
      </c>
      <c r="H1577" s="2"/>
      <c r="M1577" s="4"/>
      <c r="N1577" s="4"/>
      <c r="O1577" s="4"/>
      <c r="P1577" s="4"/>
      <c r="Q1577" s="4"/>
      <c r="R1577" s="4"/>
    </row>
    <row r="1578" customFormat="false" ht="15" hidden="false" customHeight="false" outlineLevel="0" collapsed="false">
      <c r="A1578" s="2" t="n">
        <v>39602</v>
      </c>
      <c r="B1578" s="2" t="n">
        <v>32545</v>
      </c>
      <c r="C1578" s="2" t="n">
        <v>25749</v>
      </c>
      <c r="D1578" s="2" t="n">
        <v>29681</v>
      </c>
      <c r="E1578" s="2" t="n">
        <v>25050</v>
      </c>
      <c r="F1578" s="2" t="n">
        <v>34250</v>
      </c>
      <c r="H1578" s="2"/>
      <c r="M1578" s="4"/>
      <c r="N1578" s="4"/>
      <c r="O1578" s="4"/>
      <c r="P1578" s="4"/>
      <c r="Q1578" s="4"/>
      <c r="R1578" s="4"/>
    </row>
    <row r="1579" customFormat="false" ht="15" hidden="false" customHeight="false" outlineLevel="0" collapsed="false">
      <c r="A1579" s="2" t="n">
        <v>30884</v>
      </c>
      <c r="B1579" s="2" t="n">
        <v>23838</v>
      </c>
      <c r="C1579" s="2" t="n">
        <v>36765</v>
      </c>
      <c r="D1579" s="2" t="n">
        <v>27292</v>
      </c>
      <c r="E1579" s="2" t="n">
        <v>36473</v>
      </c>
      <c r="F1579" s="2" t="n">
        <v>32736</v>
      </c>
      <c r="H1579" s="2"/>
      <c r="M1579" s="4"/>
      <c r="N1579" s="4"/>
      <c r="O1579" s="4"/>
      <c r="P1579" s="4"/>
      <c r="Q1579" s="4"/>
      <c r="R1579" s="4"/>
    </row>
    <row r="1580" customFormat="false" ht="15" hidden="false" customHeight="false" outlineLevel="0" collapsed="false">
      <c r="A1580" s="2" t="n">
        <v>36061</v>
      </c>
      <c r="B1580" s="2" t="n">
        <v>36129</v>
      </c>
      <c r="C1580" s="2" t="n">
        <v>35006</v>
      </c>
      <c r="D1580" s="2" t="n">
        <v>32491</v>
      </c>
      <c r="E1580" s="2" t="n">
        <v>37803</v>
      </c>
      <c r="F1580" s="2" t="n">
        <v>26144</v>
      </c>
      <c r="H1580" s="2"/>
      <c r="M1580" s="4"/>
      <c r="N1580" s="4"/>
      <c r="O1580" s="4"/>
      <c r="P1580" s="4"/>
      <c r="Q1580" s="4"/>
      <c r="R1580" s="4"/>
    </row>
    <row r="1581" customFormat="false" ht="15" hidden="false" customHeight="false" outlineLevel="0" collapsed="false">
      <c r="A1581" s="2" t="n">
        <v>36439</v>
      </c>
      <c r="B1581" s="2" t="n">
        <v>28883</v>
      </c>
      <c r="C1581" s="2" t="n">
        <v>37586</v>
      </c>
      <c r="D1581" s="2" t="n">
        <v>31025</v>
      </c>
      <c r="E1581" s="2" t="n">
        <v>39261</v>
      </c>
      <c r="F1581" s="2" t="n">
        <v>22820</v>
      </c>
      <c r="H1581" s="2"/>
      <c r="M1581" s="4"/>
      <c r="N1581" s="4"/>
      <c r="O1581" s="4"/>
      <c r="P1581" s="4"/>
      <c r="Q1581" s="4"/>
      <c r="R1581" s="4"/>
    </row>
    <row r="1582" customFormat="false" ht="15" hidden="false" customHeight="false" outlineLevel="0" collapsed="false">
      <c r="A1582" s="2" t="n">
        <v>29134</v>
      </c>
      <c r="B1582" s="2" t="n">
        <v>34559</v>
      </c>
      <c r="C1582" s="2" t="n">
        <v>35751</v>
      </c>
      <c r="D1582" s="2" t="n">
        <v>28524</v>
      </c>
      <c r="E1582" s="2" t="n">
        <v>24489</v>
      </c>
      <c r="F1582" s="2" t="n">
        <v>34382</v>
      </c>
      <c r="H1582" s="2"/>
      <c r="M1582" s="4"/>
      <c r="N1582" s="4"/>
      <c r="O1582" s="4"/>
      <c r="P1582" s="4"/>
      <c r="Q1582" s="4"/>
      <c r="R1582" s="4"/>
    </row>
    <row r="1583" customFormat="false" ht="15" hidden="false" customHeight="false" outlineLevel="0" collapsed="false">
      <c r="A1583" s="2" t="n">
        <v>39339</v>
      </c>
      <c r="B1583" s="2" t="n">
        <v>35846</v>
      </c>
      <c r="C1583" s="2" t="n">
        <v>24682</v>
      </c>
      <c r="D1583" s="2" t="n">
        <v>34411</v>
      </c>
      <c r="E1583" s="2" t="n">
        <v>33731</v>
      </c>
      <c r="F1583" s="2" t="n">
        <v>26713</v>
      </c>
      <c r="H1583" s="2"/>
      <c r="M1583" s="4"/>
      <c r="N1583" s="4"/>
      <c r="O1583" s="4"/>
      <c r="P1583" s="4"/>
      <c r="Q1583" s="4"/>
      <c r="R1583" s="4"/>
    </row>
    <row r="1584" customFormat="false" ht="15" hidden="false" customHeight="false" outlineLevel="0" collapsed="false">
      <c r="A1584" s="2" t="n">
        <v>30426</v>
      </c>
      <c r="B1584" s="2" t="n">
        <v>28679</v>
      </c>
      <c r="C1584" s="2" t="n">
        <v>39285</v>
      </c>
      <c r="D1584" s="2" t="n">
        <v>26704</v>
      </c>
      <c r="E1584" s="2" t="n">
        <v>22102</v>
      </c>
      <c r="F1584" s="2" t="n">
        <v>26251</v>
      </c>
      <c r="H1584" s="2"/>
      <c r="M1584" s="4"/>
      <c r="N1584" s="4"/>
      <c r="O1584" s="4"/>
      <c r="P1584" s="4"/>
      <c r="Q1584" s="4"/>
      <c r="R1584" s="4"/>
    </row>
    <row r="1585" customFormat="false" ht="15" hidden="false" customHeight="false" outlineLevel="0" collapsed="false">
      <c r="A1585" s="2" t="n">
        <v>22579</v>
      </c>
      <c r="B1585" s="2" t="n">
        <v>29612</v>
      </c>
      <c r="C1585" s="2" t="n">
        <v>24339</v>
      </c>
      <c r="D1585" s="2" t="n">
        <v>25260</v>
      </c>
      <c r="E1585" s="2" t="n">
        <v>28202</v>
      </c>
      <c r="F1585" s="2" t="n">
        <v>28758</v>
      </c>
      <c r="H1585" s="2"/>
      <c r="M1585" s="4"/>
      <c r="N1585" s="4"/>
      <c r="O1585" s="4"/>
      <c r="P1585" s="4"/>
      <c r="Q1585" s="4"/>
      <c r="R1585" s="4"/>
    </row>
    <row r="1586" customFormat="false" ht="15" hidden="false" customHeight="false" outlineLevel="0" collapsed="false">
      <c r="A1586" s="2" t="n">
        <v>32817</v>
      </c>
      <c r="B1586" s="2" t="n">
        <v>31125</v>
      </c>
      <c r="C1586" s="2" t="n">
        <v>26881</v>
      </c>
      <c r="D1586" s="2" t="n">
        <v>32740</v>
      </c>
      <c r="E1586" s="2" t="n">
        <v>35663</v>
      </c>
      <c r="F1586" s="2" t="n">
        <v>29626</v>
      </c>
      <c r="H1586" s="2"/>
      <c r="M1586" s="4"/>
      <c r="N1586" s="4"/>
      <c r="O1586" s="4"/>
      <c r="P1586" s="4"/>
      <c r="Q1586" s="4"/>
      <c r="R1586" s="4"/>
    </row>
    <row r="1587" customFormat="false" ht="15" hidden="false" customHeight="false" outlineLevel="0" collapsed="false">
      <c r="A1587" s="2" t="n">
        <v>30449</v>
      </c>
      <c r="B1587" s="2" t="n">
        <v>31174</v>
      </c>
      <c r="C1587" s="2" t="n">
        <v>25892</v>
      </c>
      <c r="D1587" s="2" t="n">
        <v>28121</v>
      </c>
      <c r="E1587" s="2" t="n">
        <v>26709</v>
      </c>
      <c r="F1587" s="2" t="n">
        <v>26610</v>
      </c>
      <c r="H1587" s="2"/>
      <c r="M1587" s="4"/>
      <c r="N1587" s="4"/>
      <c r="O1587" s="4"/>
      <c r="P1587" s="4"/>
      <c r="Q1587" s="4"/>
      <c r="R1587" s="4"/>
    </row>
    <row r="1588" customFormat="false" ht="15" hidden="false" customHeight="false" outlineLevel="0" collapsed="false">
      <c r="A1588" s="2" t="n">
        <v>22873</v>
      </c>
      <c r="B1588" s="2" t="n">
        <v>38781</v>
      </c>
      <c r="C1588" s="2" t="n">
        <v>24105</v>
      </c>
      <c r="D1588" s="2" t="n">
        <v>30338</v>
      </c>
      <c r="E1588" s="2" t="n">
        <v>25942</v>
      </c>
      <c r="F1588" s="2" t="n">
        <v>24388</v>
      </c>
      <c r="H1588" s="2"/>
      <c r="M1588" s="4"/>
      <c r="N1588" s="4"/>
      <c r="O1588" s="4"/>
      <c r="P1588" s="4"/>
      <c r="Q1588" s="4"/>
      <c r="R1588" s="4"/>
    </row>
    <row r="1589" customFormat="false" ht="15" hidden="false" customHeight="false" outlineLevel="0" collapsed="false">
      <c r="A1589" s="2" t="n">
        <v>24459</v>
      </c>
      <c r="B1589" s="2" t="n">
        <v>37584</v>
      </c>
      <c r="C1589" s="2" t="n">
        <v>24318</v>
      </c>
      <c r="D1589" s="2" t="n">
        <v>25116</v>
      </c>
      <c r="E1589" s="2" t="n">
        <v>22095</v>
      </c>
      <c r="F1589" s="2" t="n">
        <v>33240</v>
      </c>
      <c r="H1589" s="2"/>
      <c r="M1589" s="4"/>
      <c r="N1589" s="4"/>
      <c r="O1589" s="4"/>
      <c r="P1589" s="4"/>
      <c r="Q1589" s="4"/>
      <c r="R1589" s="4"/>
    </row>
    <row r="1590" customFormat="false" ht="15" hidden="false" customHeight="false" outlineLevel="0" collapsed="false">
      <c r="A1590" s="2" t="n">
        <v>24846</v>
      </c>
      <c r="B1590" s="2" t="n">
        <v>35571</v>
      </c>
      <c r="C1590" s="2" t="n">
        <v>25040</v>
      </c>
      <c r="D1590" s="2" t="n">
        <v>39206</v>
      </c>
      <c r="E1590" s="2" t="n">
        <v>39001</v>
      </c>
      <c r="F1590" s="2" t="n">
        <v>36583</v>
      </c>
      <c r="H1590" s="2"/>
      <c r="M1590" s="4"/>
      <c r="N1590" s="4"/>
      <c r="O1590" s="4"/>
      <c r="P1590" s="4"/>
      <c r="Q1590" s="4"/>
      <c r="R1590" s="4"/>
    </row>
    <row r="1591" customFormat="false" ht="15" hidden="false" customHeight="false" outlineLevel="0" collapsed="false">
      <c r="A1591" s="2" t="n">
        <v>38378</v>
      </c>
      <c r="B1591" s="2" t="n">
        <v>28558</v>
      </c>
      <c r="C1591" s="2" t="n">
        <v>26006</v>
      </c>
      <c r="D1591" s="2" t="n">
        <v>27233</v>
      </c>
      <c r="E1591" s="2" t="n">
        <v>27501</v>
      </c>
      <c r="F1591" s="2" t="n">
        <v>30131</v>
      </c>
      <c r="H1591" s="2"/>
      <c r="M1591" s="4"/>
      <c r="N1591" s="4"/>
      <c r="O1591" s="4"/>
      <c r="P1591" s="4"/>
      <c r="Q1591" s="4"/>
      <c r="R1591" s="4"/>
    </row>
    <row r="1592" customFormat="false" ht="15" hidden="false" customHeight="false" outlineLevel="0" collapsed="false">
      <c r="A1592" s="2" t="n">
        <v>37002</v>
      </c>
      <c r="B1592" s="2" t="n">
        <v>31015</v>
      </c>
      <c r="C1592" s="2" t="n">
        <v>25181</v>
      </c>
      <c r="D1592" s="2" t="n">
        <v>27310</v>
      </c>
      <c r="E1592" s="2" t="n">
        <v>23138</v>
      </c>
      <c r="F1592" s="2" t="n">
        <v>23787</v>
      </c>
      <c r="H1592" s="2"/>
      <c r="M1592" s="4"/>
      <c r="N1592" s="4"/>
      <c r="O1592" s="4"/>
      <c r="P1592" s="4"/>
      <c r="Q1592" s="4"/>
      <c r="R1592" s="4"/>
    </row>
    <row r="1593" customFormat="false" ht="15" hidden="false" customHeight="false" outlineLevel="0" collapsed="false">
      <c r="A1593" s="2" t="n">
        <v>25076</v>
      </c>
      <c r="B1593" s="2" t="n">
        <v>36053</v>
      </c>
      <c r="C1593" s="2" t="n">
        <v>27745</v>
      </c>
      <c r="D1593" s="2" t="n">
        <v>35623</v>
      </c>
      <c r="E1593" s="2" t="n">
        <v>37121</v>
      </c>
      <c r="F1593" s="2" t="n">
        <v>29341</v>
      </c>
      <c r="H1593" s="2"/>
      <c r="M1593" s="4"/>
      <c r="N1593" s="4"/>
      <c r="O1593" s="4"/>
      <c r="P1593" s="4"/>
      <c r="Q1593" s="4"/>
      <c r="R1593" s="4"/>
    </row>
    <row r="1594" customFormat="false" ht="15" hidden="false" customHeight="false" outlineLevel="0" collapsed="false">
      <c r="A1594" s="2" t="n">
        <v>39602</v>
      </c>
      <c r="B1594" s="2" t="n">
        <v>23879</v>
      </c>
      <c r="C1594" s="2" t="n">
        <v>38633</v>
      </c>
      <c r="D1594" s="2" t="n">
        <v>39351</v>
      </c>
      <c r="E1594" s="2" t="n">
        <v>35713</v>
      </c>
      <c r="F1594" s="2" t="n">
        <v>27415</v>
      </c>
      <c r="H1594" s="2"/>
      <c r="M1594" s="4"/>
      <c r="N1594" s="4"/>
      <c r="O1594" s="4"/>
      <c r="P1594" s="4"/>
      <c r="Q1594" s="4"/>
      <c r="R1594" s="4"/>
    </row>
    <row r="1595" customFormat="false" ht="15" hidden="false" customHeight="false" outlineLevel="0" collapsed="false">
      <c r="A1595" s="2" t="n">
        <v>39090</v>
      </c>
      <c r="B1595" s="2" t="n">
        <v>30202</v>
      </c>
      <c r="C1595" s="2" t="n">
        <v>37742</v>
      </c>
      <c r="D1595" s="2" t="n">
        <v>26083</v>
      </c>
      <c r="E1595" s="2" t="n">
        <v>23388</v>
      </c>
      <c r="F1595" s="2" t="n">
        <v>37114</v>
      </c>
      <c r="H1595" s="2"/>
      <c r="M1595" s="4"/>
      <c r="N1595" s="4"/>
      <c r="O1595" s="4"/>
      <c r="P1595" s="4"/>
      <c r="Q1595" s="4"/>
      <c r="R1595" s="4"/>
    </row>
    <row r="1596" customFormat="false" ht="15" hidden="false" customHeight="false" outlineLevel="0" collapsed="false">
      <c r="A1596" s="2" t="n">
        <v>33313</v>
      </c>
      <c r="B1596" s="2" t="n">
        <v>39005</v>
      </c>
      <c r="C1596" s="2" t="n">
        <v>24126</v>
      </c>
      <c r="D1596" s="2" t="n">
        <v>35322</v>
      </c>
      <c r="E1596" s="2" t="n">
        <v>29548</v>
      </c>
      <c r="F1596" s="2" t="n">
        <v>22410</v>
      </c>
      <c r="H1596" s="2"/>
      <c r="M1596" s="4"/>
      <c r="N1596" s="4"/>
      <c r="O1596" s="4"/>
      <c r="P1596" s="4"/>
      <c r="Q1596" s="4"/>
      <c r="R1596" s="4"/>
    </row>
    <row r="1597" customFormat="false" ht="15" hidden="false" customHeight="false" outlineLevel="0" collapsed="false">
      <c r="A1597" s="2" t="n">
        <v>29277</v>
      </c>
      <c r="B1597" s="2" t="n">
        <v>25313</v>
      </c>
      <c r="C1597" s="2" t="n">
        <v>25803</v>
      </c>
      <c r="D1597" s="2" t="n">
        <v>30539</v>
      </c>
      <c r="E1597" s="2" t="n">
        <v>34973</v>
      </c>
      <c r="F1597" s="2" t="n">
        <v>29130</v>
      </c>
      <c r="H1597" s="2"/>
      <c r="M1597" s="4"/>
      <c r="N1597" s="4"/>
      <c r="O1597" s="4"/>
      <c r="P1597" s="4"/>
      <c r="Q1597" s="4"/>
      <c r="R1597" s="4"/>
    </row>
    <row r="1598" customFormat="false" ht="15" hidden="false" customHeight="false" outlineLevel="0" collapsed="false">
      <c r="A1598" s="2" t="n">
        <v>29369</v>
      </c>
      <c r="B1598" s="2" t="n">
        <v>31125</v>
      </c>
      <c r="C1598" s="2" t="n">
        <v>28090</v>
      </c>
      <c r="D1598" s="2" t="n">
        <v>39070</v>
      </c>
      <c r="E1598" s="2" t="n">
        <v>37948</v>
      </c>
      <c r="F1598" s="2" t="n">
        <v>26836</v>
      </c>
      <c r="H1598" s="2"/>
      <c r="M1598" s="4"/>
      <c r="N1598" s="4"/>
      <c r="O1598" s="4"/>
      <c r="P1598" s="4"/>
      <c r="Q1598" s="4"/>
      <c r="R1598" s="4"/>
    </row>
    <row r="1599" customFormat="false" ht="15" hidden="false" customHeight="false" outlineLevel="0" collapsed="false">
      <c r="A1599" s="2" t="n">
        <v>26727</v>
      </c>
      <c r="B1599" s="2" t="n">
        <v>28582</v>
      </c>
      <c r="C1599" s="2" t="n">
        <v>26557</v>
      </c>
      <c r="D1599" s="2" t="n">
        <v>38279</v>
      </c>
      <c r="E1599" s="2" t="n">
        <v>28240</v>
      </c>
      <c r="F1599" s="2" t="n">
        <v>34517</v>
      </c>
      <c r="H1599" s="2"/>
      <c r="M1599" s="4"/>
      <c r="N1599" s="4"/>
      <c r="O1599" s="4"/>
      <c r="P1599" s="4"/>
      <c r="Q1599" s="4"/>
      <c r="R1599" s="4"/>
    </row>
    <row r="1600" customFormat="false" ht="15" hidden="false" customHeight="false" outlineLevel="0" collapsed="false">
      <c r="A1600" s="2" t="n">
        <v>33337</v>
      </c>
      <c r="B1600" s="2" t="n">
        <v>32760</v>
      </c>
      <c r="C1600" s="2" t="n">
        <v>31216</v>
      </c>
      <c r="D1600" s="2" t="n">
        <v>36718</v>
      </c>
      <c r="E1600" s="2" t="n">
        <v>22552</v>
      </c>
      <c r="F1600" s="2" t="n">
        <v>39881</v>
      </c>
      <c r="H1600" s="2"/>
      <c r="M1600" s="4"/>
      <c r="N1600" s="4"/>
      <c r="O1600" s="4"/>
      <c r="P1600" s="4"/>
      <c r="Q1600" s="4"/>
      <c r="R1600" s="4"/>
    </row>
    <row r="1601" customFormat="false" ht="15" hidden="false" customHeight="false" outlineLevel="0" collapsed="false">
      <c r="A1601" s="2" t="n">
        <v>28028</v>
      </c>
      <c r="B1601" s="2" t="n">
        <v>35831</v>
      </c>
      <c r="C1601" s="2" t="n">
        <v>29241</v>
      </c>
      <c r="D1601" s="2" t="n">
        <v>23768</v>
      </c>
      <c r="E1601" s="2" t="n">
        <v>39091</v>
      </c>
      <c r="F1601" s="2" t="n">
        <v>27734</v>
      </c>
      <c r="H1601" s="2"/>
      <c r="M1601" s="4"/>
      <c r="N1601" s="4"/>
      <c r="O1601" s="4"/>
      <c r="P1601" s="4"/>
      <c r="Q1601" s="4"/>
      <c r="R1601" s="4"/>
    </row>
    <row r="1602" customFormat="false" ht="15" hidden="false" customHeight="false" outlineLevel="0" collapsed="false">
      <c r="A1602" s="2" t="n">
        <v>38046</v>
      </c>
      <c r="B1602" s="2" t="n">
        <v>30880</v>
      </c>
      <c r="C1602" s="2" t="n">
        <v>30354</v>
      </c>
      <c r="D1602" s="2" t="n">
        <v>32507</v>
      </c>
      <c r="E1602" s="2" t="n">
        <v>40162</v>
      </c>
      <c r="F1602" s="2" t="n">
        <v>34443</v>
      </c>
      <c r="H1602" s="2"/>
      <c r="M1602" s="4"/>
      <c r="N1602" s="4"/>
      <c r="O1602" s="4"/>
      <c r="P1602" s="4"/>
      <c r="Q1602" s="4"/>
      <c r="R1602" s="4"/>
    </row>
    <row r="1603" customFormat="false" ht="15" hidden="false" customHeight="false" outlineLevel="0" collapsed="false">
      <c r="A1603" s="2" t="n">
        <v>23112</v>
      </c>
      <c r="B1603" s="2" t="n">
        <v>34605</v>
      </c>
      <c r="C1603" s="2" t="n">
        <v>38403</v>
      </c>
      <c r="D1603" s="2" t="n">
        <v>29790</v>
      </c>
      <c r="E1603" s="2" t="n">
        <v>31398</v>
      </c>
      <c r="F1603" s="2" t="n">
        <v>33033</v>
      </c>
      <c r="H1603" s="2"/>
      <c r="M1603" s="4"/>
      <c r="N1603" s="4"/>
      <c r="O1603" s="4"/>
      <c r="P1603" s="4"/>
      <c r="Q1603" s="4"/>
      <c r="R1603" s="4"/>
    </row>
    <row r="1604" customFormat="false" ht="15" hidden="false" customHeight="false" outlineLevel="0" collapsed="false">
      <c r="A1604" s="2" t="n">
        <v>33434</v>
      </c>
      <c r="B1604" s="2" t="n">
        <v>31704</v>
      </c>
      <c r="C1604" s="2" t="n">
        <v>27645</v>
      </c>
      <c r="D1604" s="2" t="n">
        <v>24707</v>
      </c>
      <c r="E1604" s="2" t="n">
        <v>31851</v>
      </c>
      <c r="F1604" s="2" t="n">
        <v>36627</v>
      </c>
      <c r="H1604" s="2"/>
      <c r="M1604" s="4"/>
      <c r="N1604" s="4"/>
      <c r="O1604" s="4"/>
      <c r="P1604" s="4"/>
      <c r="Q1604" s="4"/>
      <c r="R1604" s="4"/>
    </row>
    <row r="1605" customFormat="false" ht="15" hidden="false" customHeight="false" outlineLevel="0" collapsed="false">
      <c r="A1605" s="2" t="n">
        <v>35469</v>
      </c>
      <c r="B1605" s="2" t="n">
        <v>22370</v>
      </c>
      <c r="C1605" s="2" t="n">
        <v>36359</v>
      </c>
      <c r="D1605" s="2" t="n">
        <v>27842</v>
      </c>
      <c r="E1605" s="2" t="n">
        <v>22201</v>
      </c>
      <c r="F1605" s="2" t="n">
        <v>38232</v>
      </c>
      <c r="H1605" s="2"/>
      <c r="M1605" s="4"/>
      <c r="N1605" s="4"/>
      <c r="O1605" s="4"/>
      <c r="P1605" s="4"/>
      <c r="Q1605" s="4"/>
      <c r="R1605" s="4"/>
    </row>
    <row r="1606" customFormat="false" ht="15" hidden="false" customHeight="false" outlineLevel="0" collapsed="false">
      <c r="A1606" s="2" t="n">
        <v>27870</v>
      </c>
      <c r="B1606" s="2" t="n">
        <v>35119</v>
      </c>
      <c r="C1606" s="2" t="n">
        <v>39452</v>
      </c>
      <c r="D1606" s="2" t="n">
        <v>29588</v>
      </c>
      <c r="E1606" s="2" t="n">
        <v>31872</v>
      </c>
      <c r="F1606" s="2" t="n">
        <v>23205</v>
      </c>
      <c r="H1606" s="2"/>
      <c r="M1606" s="4"/>
      <c r="N1606" s="4"/>
      <c r="O1606" s="4"/>
      <c r="P1606" s="4"/>
      <c r="Q1606" s="4"/>
      <c r="R1606" s="4"/>
    </row>
    <row r="1607" customFormat="false" ht="15" hidden="false" customHeight="false" outlineLevel="0" collapsed="false">
      <c r="A1607" s="2" t="n">
        <v>28358</v>
      </c>
      <c r="B1607" s="2" t="n">
        <v>27432</v>
      </c>
      <c r="C1607" s="2" t="n">
        <v>26294</v>
      </c>
      <c r="D1607" s="2" t="n">
        <v>33727</v>
      </c>
      <c r="E1607" s="2" t="n">
        <v>37419</v>
      </c>
      <c r="F1607" s="2" t="n">
        <v>38583</v>
      </c>
      <c r="H1607" s="2"/>
      <c r="M1607" s="4"/>
      <c r="N1607" s="4"/>
      <c r="O1607" s="4"/>
      <c r="P1607" s="4"/>
      <c r="Q1607" s="4"/>
      <c r="R1607" s="4"/>
    </row>
    <row r="1608" customFormat="false" ht="15" hidden="false" customHeight="false" outlineLevel="0" collapsed="false">
      <c r="A1608" s="2" t="n">
        <v>29116</v>
      </c>
      <c r="B1608" s="2" t="n">
        <v>27583</v>
      </c>
      <c r="C1608" s="2" t="n">
        <v>39625</v>
      </c>
      <c r="D1608" s="2" t="n">
        <v>35043</v>
      </c>
      <c r="E1608" s="2" t="n">
        <v>38557</v>
      </c>
      <c r="F1608" s="2" t="n">
        <v>31457</v>
      </c>
      <c r="H1608" s="2"/>
      <c r="M1608" s="4"/>
      <c r="N1608" s="4"/>
      <c r="O1608" s="4"/>
      <c r="P1608" s="4"/>
      <c r="Q1608" s="4"/>
      <c r="R1608" s="4"/>
    </row>
    <row r="1609" customFormat="false" ht="15" hidden="false" customHeight="false" outlineLevel="0" collapsed="false">
      <c r="A1609" s="2" t="n">
        <v>28428</v>
      </c>
      <c r="B1609" s="2" t="n">
        <v>31081</v>
      </c>
      <c r="C1609" s="2" t="n">
        <v>34086</v>
      </c>
      <c r="D1609" s="2" t="n">
        <v>34353</v>
      </c>
      <c r="E1609" s="2" t="n">
        <v>22788</v>
      </c>
      <c r="F1609" s="2" t="n">
        <v>38985</v>
      </c>
      <c r="H1609" s="2"/>
      <c r="M1609" s="4"/>
      <c r="N1609" s="4"/>
      <c r="O1609" s="4"/>
      <c r="P1609" s="4"/>
      <c r="Q1609" s="4"/>
      <c r="R1609" s="4"/>
    </row>
    <row r="1610" customFormat="false" ht="15" hidden="false" customHeight="false" outlineLevel="0" collapsed="false">
      <c r="A1610" s="2" t="n">
        <v>37112</v>
      </c>
      <c r="B1610" s="2" t="n">
        <v>28674</v>
      </c>
      <c r="C1610" s="2" t="n">
        <v>37735</v>
      </c>
      <c r="D1610" s="2" t="n">
        <v>33453</v>
      </c>
      <c r="E1610" s="2" t="n">
        <v>37330</v>
      </c>
      <c r="F1610" s="2" t="n">
        <v>27795</v>
      </c>
      <c r="H1610" s="2"/>
      <c r="M1610" s="4"/>
      <c r="N1610" s="4"/>
      <c r="O1610" s="4"/>
      <c r="P1610" s="4"/>
      <c r="Q1610" s="4"/>
      <c r="R1610" s="4"/>
    </row>
    <row r="1611" customFormat="false" ht="15" hidden="false" customHeight="false" outlineLevel="0" collapsed="false">
      <c r="A1611" s="2" t="n">
        <v>23650</v>
      </c>
      <c r="B1611" s="2" t="n">
        <v>22525</v>
      </c>
      <c r="C1611" s="2" t="n">
        <v>34754</v>
      </c>
      <c r="D1611" s="2" t="n">
        <v>28519</v>
      </c>
      <c r="E1611" s="2" t="n">
        <v>22317</v>
      </c>
      <c r="F1611" s="2" t="n">
        <v>33687</v>
      </c>
      <c r="H1611" s="2"/>
      <c r="M1611" s="4"/>
      <c r="N1611" s="4"/>
      <c r="O1611" s="4"/>
      <c r="P1611" s="4"/>
      <c r="Q1611" s="4"/>
      <c r="R1611" s="4"/>
    </row>
    <row r="1612" customFormat="false" ht="15" hidden="false" customHeight="false" outlineLevel="0" collapsed="false">
      <c r="A1612" s="2" t="n">
        <v>22334</v>
      </c>
      <c r="B1612" s="2" t="n">
        <v>36882</v>
      </c>
      <c r="C1612" s="2" t="n">
        <v>30097</v>
      </c>
      <c r="D1612" s="2" t="n">
        <v>25912</v>
      </c>
      <c r="E1612" s="2" t="n">
        <v>34092</v>
      </c>
      <c r="F1612" s="2" t="n">
        <v>29525</v>
      </c>
      <c r="H1612" s="2"/>
      <c r="M1612" s="4"/>
      <c r="N1612" s="4"/>
      <c r="O1612" s="4"/>
      <c r="P1612" s="4"/>
      <c r="Q1612" s="4"/>
      <c r="R1612" s="4"/>
    </row>
    <row r="1613" customFormat="false" ht="15" hidden="false" customHeight="false" outlineLevel="0" collapsed="false">
      <c r="A1613" s="2" t="n">
        <v>30313</v>
      </c>
      <c r="B1613" s="2" t="n">
        <v>28642</v>
      </c>
      <c r="C1613" s="2" t="n">
        <v>30366</v>
      </c>
      <c r="D1613" s="2" t="n">
        <v>27993</v>
      </c>
      <c r="E1613" s="2" t="n">
        <v>31859</v>
      </c>
      <c r="F1613" s="2" t="n">
        <v>24710</v>
      </c>
      <c r="H1613" s="2"/>
      <c r="M1613" s="4"/>
      <c r="N1613" s="4"/>
      <c r="O1613" s="4"/>
      <c r="P1613" s="4"/>
      <c r="Q1613" s="4"/>
      <c r="R1613" s="4"/>
    </row>
    <row r="1614" customFormat="false" ht="15" hidden="false" customHeight="false" outlineLevel="0" collapsed="false">
      <c r="A1614" s="2" t="n">
        <v>27812</v>
      </c>
      <c r="B1614" s="2" t="n">
        <v>24349</v>
      </c>
      <c r="C1614" s="2" t="n">
        <v>33187</v>
      </c>
      <c r="D1614" s="2" t="n">
        <v>27258</v>
      </c>
      <c r="E1614" s="2" t="n">
        <v>27969</v>
      </c>
      <c r="F1614" s="2" t="n">
        <v>22641</v>
      </c>
      <c r="H1614" s="2"/>
      <c r="M1614" s="4"/>
      <c r="N1614" s="4"/>
      <c r="O1614" s="4"/>
      <c r="P1614" s="4"/>
      <c r="Q1614" s="4"/>
      <c r="R1614" s="4"/>
    </row>
    <row r="1615" customFormat="false" ht="15" hidden="false" customHeight="false" outlineLevel="0" collapsed="false">
      <c r="A1615" s="2" t="n">
        <v>38498</v>
      </c>
      <c r="B1615" s="2" t="n">
        <v>38720</v>
      </c>
      <c r="C1615" s="2" t="n">
        <v>31038</v>
      </c>
      <c r="D1615" s="2" t="n">
        <v>38108</v>
      </c>
      <c r="E1615" s="2" t="n">
        <v>32916</v>
      </c>
      <c r="F1615" s="2" t="n">
        <v>28892</v>
      </c>
      <c r="H1615" s="2"/>
      <c r="M1615" s="4"/>
      <c r="N1615" s="4"/>
      <c r="O1615" s="4"/>
      <c r="P1615" s="4"/>
      <c r="Q1615" s="4"/>
      <c r="R1615" s="4"/>
    </row>
    <row r="1616" customFormat="false" ht="15" hidden="false" customHeight="false" outlineLevel="0" collapsed="false">
      <c r="A1616" s="2" t="n">
        <v>37148</v>
      </c>
      <c r="B1616" s="2" t="n">
        <v>32641</v>
      </c>
      <c r="C1616" s="2" t="n">
        <v>35549</v>
      </c>
      <c r="D1616" s="2" t="n">
        <v>33675</v>
      </c>
      <c r="E1616" s="2" t="n">
        <v>38684</v>
      </c>
      <c r="F1616" s="2" t="n">
        <v>35355</v>
      </c>
      <c r="H1616" s="2"/>
      <c r="M1616" s="4"/>
      <c r="N1616" s="4"/>
      <c r="O1616" s="4"/>
      <c r="P1616" s="4"/>
      <c r="Q1616" s="4"/>
      <c r="R1616" s="4"/>
    </row>
    <row r="1617" customFormat="false" ht="15" hidden="false" customHeight="false" outlineLevel="0" collapsed="false">
      <c r="A1617" s="2" t="n">
        <v>31514</v>
      </c>
      <c r="B1617" s="2" t="n">
        <v>28848</v>
      </c>
      <c r="C1617" s="2" t="n">
        <v>30844</v>
      </c>
      <c r="D1617" s="2" t="n">
        <v>30312</v>
      </c>
      <c r="E1617" s="2" t="n">
        <v>39493</v>
      </c>
      <c r="F1617" s="2" t="n">
        <v>32866</v>
      </c>
      <c r="H1617" s="2"/>
      <c r="M1617" s="4"/>
      <c r="N1617" s="4"/>
      <c r="O1617" s="4"/>
      <c r="P1617" s="4"/>
      <c r="Q1617" s="4"/>
      <c r="R1617" s="4"/>
    </row>
    <row r="1618" customFormat="false" ht="15" hidden="false" customHeight="false" outlineLevel="0" collapsed="false">
      <c r="A1618" s="2" t="n">
        <v>36226</v>
      </c>
      <c r="B1618" s="2" t="n">
        <v>24870</v>
      </c>
      <c r="C1618" s="2" t="n">
        <v>23802</v>
      </c>
      <c r="D1618" s="2" t="n">
        <v>21964</v>
      </c>
      <c r="E1618" s="2" t="n">
        <v>28152</v>
      </c>
      <c r="F1618" s="2" t="n">
        <v>38871</v>
      </c>
      <c r="H1618" s="2"/>
      <c r="M1618" s="4"/>
      <c r="N1618" s="4"/>
      <c r="O1618" s="4"/>
      <c r="P1618" s="4"/>
      <c r="Q1618" s="4"/>
      <c r="R1618" s="4"/>
    </row>
    <row r="1619" customFormat="false" ht="15" hidden="false" customHeight="false" outlineLevel="0" collapsed="false">
      <c r="A1619" s="2" t="n">
        <v>35981</v>
      </c>
      <c r="B1619" s="2" t="n">
        <v>33298</v>
      </c>
      <c r="C1619" s="2" t="n">
        <v>22838</v>
      </c>
      <c r="D1619" s="2" t="n">
        <v>31896</v>
      </c>
      <c r="E1619" s="2" t="n">
        <v>39093</v>
      </c>
      <c r="F1619" s="2" t="n">
        <v>26094</v>
      </c>
      <c r="H1619" s="2"/>
      <c r="M1619" s="4"/>
      <c r="N1619" s="4"/>
      <c r="O1619" s="4"/>
      <c r="P1619" s="4"/>
      <c r="Q1619" s="4"/>
      <c r="R1619" s="4"/>
    </row>
    <row r="1620" customFormat="false" ht="15" hidden="false" customHeight="false" outlineLevel="0" collapsed="false">
      <c r="A1620" s="2" t="n">
        <v>29150</v>
      </c>
      <c r="B1620" s="2" t="n">
        <v>36867</v>
      </c>
      <c r="C1620" s="2" t="n">
        <v>25005</v>
      </c>
      <c r="D1620" s="2" t="n">
        <v>29434</v>
      </c>
      <c r="E1620" s="2" t="n">
        <v>31851</v>
      </c>
      <c r="F1620" s="2" t="n">
        <v>25360</v>
      </c>
      <c r="H1620" s="2"/>
      <c r="M1620" s="4"/>
      <c r="N1620" s="4"/>
      <c r="O1620" s="4"/>
      <c r="P1620" s="4"/>
      <c r="Q1620" s="4"/>
      <c r="R1620" s="4"/>
    </row>
    <row r="1621" customFormat="false" ht="15" hidden="false" customHeight="false" outlineLevel="0" collapsed="false">
      <c r="A1621" s="2" t="n">
        <v>34682</v>
      </c>
      <c r="B1621" s="2" t="n">
        <v>38379</v>
      </c>
      <c r="C1621" s="2" t="n">
        <v>26186</v>
      </c>
      <c r="D1621" s="2" t="n">
        <v>28114</v>
      </c>
      <c r="E1621" s="2" t="n">
        <v>39250</v>
      </c>
      <c r="F1621" s="2" t="n">
        <v>38826</v>
      </c>
      <c r="H1621" s="2"/>
      <c r="M1621" s="4"/>
      <c r="N1621" s="4"/>
      <c r="O1621" s="4"/>
      <c r="P1621" s="4"/>
      <c r="Q1621" s="4"/>
      <c r="R1621" s="4"/>
    </row>
    <row r="1622" customFormat="false" ht="15" hidden="false" customHeight="false" outlineLevel="0" collapsed="false">
      <c r="A1622" s="2" t="n">
        <v>29945</v>
      </c>
      <c r="B1622" s="2" t="n">
        <v>29568</v>
      </c>
      <c r="C1622" s="2" t="n">
        <v>37620</v>
      </c>
      <c r="D1622" s="2" t="n">
        <v>25595</v>
      </c>
      <c r="E1622" s="2" t="n">
        <v>24548</v>
      </c>
      <c r="F1622" s="2" t="n">
        <v>25942</v>
      </c>
      <c r="H1622" s="2"/>
      <c r="M1622" s="4"/>
      <c r="N1622" s="4"/>
      <c r="O1622" s="4"/>
      <c r="P1622" s="4"/>
      <c r="Q1622" s="4"/>
      <c r="R1622" s="4"/>
    </row>
    <row r="1623" customFormat="false" ht="15" hidden="false" customHeight="false" outlineLevel="0" collapsed="false">
      <c r="A1623" s="2" t="n">
        <v>28069</v>
      </c>
      <c r="B1623" s="2" t="n">
        <v>39758</v>
      </c>
      <c r="C1623" s="2" t="n">
        <v>30586</v>
      </c>
      <c r="D1623" s="2" t="n">
        <v>39728</v>
      </c>
      <c r="E1623" s="2" t="n">
        <v>34174</v>
      </c>
      <c r="F1623" s="2" t="n">
        <v>22959</v>
      </c>
      <c r="H1623" s="2"/>
      <c r="M1623" s="4"/>
      <c r="N1623" s="4"/>
      <c r="O1623" s="4"/>
      <c r="P1623" s="4"/>
      <c r="Q1623" s="4"/>
      <c r="R1623" s="4"/>
    </row>
    <row r="1624" customFormat="false" ht="15" hidden="false" customHeight="false" outlineLevel="0" collapsed="false">
      <c r="A1624" s="2" t="n">
        <v>25293</v>
      </c>
      <c r="B1624" s="2" t="n">
        <v>29371</v>
      </c>
      <c r="C1624" s="2" t="n">
        <v>28313</v>
      </c>
      <c r="D1624" s="2" t="n">
        <v>35720</v>
      </c>
      <c r="E1624" s="2" t="n">
        <v>39349</v>
      </c>
      <c r="F1624" s="2" t="n">
        <v>33594</v>
      </c>
      <c r="H1624" s="2"/>
      <c r="M1624" s="4"/>
      <c r="N1624" s="4"/>
      <c r="O1624" s="4"/>
      <c r="P1624" s="4"/>
      <c r="Q1624" s="4"/>
      <c r="R1624" s="4"/>
    </row>
    <row r="1625" customFormat="false" ht="15" hidden="false" customHeight="false" outlineLevel="0" collapsed="false">
      <c r="A1625" s="2" t="n">
        <v>24687</v>
      </c>
      <c r="B1625" s="2" t="n">
        <v>31827</v>
      </c>
      <c r="C1625" s="2" t="n">
        <v>25707</v>
      </c>
      <c r="D1625" s="2" t="n">
        <v>34765</v>
      </c>
      <c r="E1625" s="2" t="n">
        <v>32262</v>
      </c>
      <c r="F1625" s="2" t="n">
        <v>36562</v>
      </c>
      <c r="H1625" s="2"/>
      <c r="M1625" s="4"/>
      <c r="N1625" s="4"/>
      <c r="O1625" s="4"/>
      <c r="P1625" s="4"/>
      <c r="Q1625" s="4"/>
      <c r="R1625" s="4"/>
    </row>
    <row r="1626" customFormat="false" ht="15" hidden="false" customHeight="false" outlineLevel="0" collapsed="false">
      <c r="A1626" s="2" t="n">
        <v>23575</v>
      </c>
      <c r="B1626" s="2" t="n">
        <v>36690</v>
      </c>
      <c r="C1626" s="2" t="n">
        <v>26768</v>
      </c>
      <c r="D1626" s="2" t="n">
        <v>32565</v>
      </c>
      <c r="E1626" s="2" t="n">
        <v>23745</v>
      </c>
      <c r="F1626" s="2" t="n">
        <v>32049</v>
      </c>
      <c r="H1626" s="2"/>
      <c r="M1626" s="4"/>
      <c r="N1626" s="4"/>
      <c r="O1626" s="4"/>
      <c r="P1626" s="4"/>
      <c r="Q1626" s="4"/>
      <c r="R1626" s="4"/>
    </row>
    <row r="1627" customFormat="false" ht="15" hidden="false" customHeight="false" outlineLevel="0" collapsed="false">
      <c r="A1627" s="2" t="n">
        <v>38860</v>
      </c>
      <c r="B1627" s="2" t="n">
        <v>28945</v>
      </c>
      <c r="C1627" s="2" t="n">
        <v>29189</v>
      </c>
      <c r="D1627" s="2" t="n">
        <v>28909</v>
      </c>
      <c r="E1627" s="2" t="n">
        <v>38583</v>
      </c>
      <c r="F1627" s="2" t="n">
        <v>23027</v>
      </c>
      <c r="H1627" s="2"/>
      <c r="M1627" s="4"/>
      <c r="N1627" s="4"/>
      <c r="O1627" s="4"/>
      <c r="P1627" s="4"/>
      <c r="Q1627" s="4"/>
      <c r="R1627" s="4"/>
    </row>
    <row r="1628" customFormat="false" ht="15" hidden="false" customHeight="false" outlineLevel="0" collapsed="false">
      <c r="A1628" s="2" t="n">
        <v>33658</v>
      </c>
      <c r="B1628" s="2" t="n">
        <v>29652</v>
      </c>
      <c r="C1628" s="2" t="n">
        <v>30326</v>
      </c>
      <c r="D1628" s="2" t="n">
        <v>23042</v>
      </c>
      <c r="E1628" s="2" t="n">
        <v>28534</v>
      </c>
      <c r="F1628" s="2" t="n">
        <v>25148</v>
      </c>
      <c r="H1628" s="2"/>
      <c r="M1628" s="4"/>
      <c r="N1628" s="4"/>
      <c r="O1628" s="4"/>
      <c r="P1628" s="4"/>
      <c r="Q1628" s="4"/>
      <c r="R1628" s="4"/>
    </row>
    <row r="1629" customFormat="false" ht="15" hidden="false" customHeight="false" outlineLevel="0" collapsed="false">
      <c r="A1629" s="2" t="n">
        <v>29141</v>
      </c>
      <c r="B1629" s="2" t="n">
        <v>22494</v>
      </c>
      <c r="C1629" s="2" t="n">
        <v>28711</v>
      </c>
      <c r="D1629" s="2" t="n">
        <v>32638</v>
      </c>
      <c r="E1629" s="2" t="n">
        <v>22134</v>
      </c>
      <c r="F1629" s="2" t="n">
        <v>37072</v>
      </c>
      <c r="H1629" s="2"/>
      <c r="M1629" s="4"/>
      <c r="N1629" s="4"/>
      <c r="O1629" s="4"/>
      <c r="P1629" s="4"/>
      <c r="Q1629" s="4"/>
      <c r="R1629" s="4"/>
    </row>
    <row r="1630" customFormat="false" ht="15" hidden="false" customHeight="false" outlineLevel="0" collapsed="false">
      <c r="A1630" s="2" t="n">
        <v>34978</v>
      </c>
      <c r="B1630" s="2" t="n">
        <v>36820</v>
      </c>
      <c r="C1630" s="2" t="n">
        <v>33923</v>
      </c>
      <c r="D1630" s="2" t="n">
        <v>29415</v>
      </c>
      <c r="E1630" s="2" t="n">
        <v>33177</v>
      </c>
      <c r="F1630" s="2" t="n">
        <v>31203</v>
      </c>
      <c r="H1630" s="2"/>
      <c r="M1630" s="4"/>
      <c r="N1630" s="4"/>
      <c r="O1630" s="4"/>
      <c r="P1630" s="4"/>
      <c r="Q1630" s="4"/>
      <c r="R1630" s="4"/>
    </row>
    <row r="1631" customFormat="false" ht="15" hidden="false" customHeight="false" outlineLevel="0" collapsed="false">
      <c r="A1631" s="2" t="n">
        <v>36870</v>
      </c>
      <c r="B1631" s="2" t="n">
        <v>25507</v>
      </c>
      <c r="C1631" s="2" t="n">
        <v>35370</v>
      </c>
      <c r="D1631" s="2" t="n">
        <v>37918</v>
      </c>
      <c r="E1631" s="2" t="n">
        <v>39883</v>
      </c>
      <c r="F1631" s="2" t="n">
        <v>39947</v>
      </c>
      <c r="H1631" s="2"/>
      <c r="M1631" s="4"/>
      <c r="N1631" s="4"/>
      <c r="O1631" s="4"/>
      <c r="P1631" s="4"/>
      <c r="Q1631" s="4"/>
      <c r="R1631" s="4"/>
    </row>
    <row r="1632" customFormat="false" ht="15" hidden="false" customHeight="false" outlineLevel="0" collapsed="false">
      <c r="A1632" s="2" t="n">
        <v>24460</v>
      </c>
      <c r="B1632" s="2" t="n">
        <v>32591</v>
      </c>
      <c r="C1632" s="2" t="n">
        <v>32319</v>
      </c>
      <c r="D1632" s="2" t="n">
        <v>29758</v>
      </c>
      <c r="E1632" s="2" t="n">
        <v>36279</v>
      </c>
      <c r="F1632" s="2" t="n">
        <v>32166</v>
      </c>
      <c r="H1632" s="2"/>
      <c r="M1632" s="4"/>
      <c r="N1632" s="4"/>
      <c r="O1632" s="4"/>
      <c r="P1632" s="4"/>
      <c r="Q1632" s="4"/>
      <c r="R1632" s="4"/>
    </row>
    <row r="1633" customFormat="false" ht="15" hidden="false" customHeight="false" outlineLevel="0" collapsed="false">
      <c r="A1633" s="2" t="n">
        <v>39937</v>
      </c>
      <c r="B1633" s="2" t="n">
        <v>26939</v>
      </c>
      <c r="C1633" s="2" t="n">
        <v>27893</v>
      </c>
      <c r="D1633" s="2" t="n">
        <v>30312</v>
      </c>
      <c r="E1633" s="2" t="n">
        <v>26130</v>
      </c>
      <c r="F1633" s="2" t="n">
        <v>38729</v>
      </c>
      <c r="H1633" s="2"/>
      <c r="M1633" s="4"/>
      <c r="N1633" s="4"/>
      <c r="O1633" s="4"/>
      <c r="P1633" s="4"/>
      <c r="Q1633" s="4"/>
      <c r="R1633" s="4"/>
    </row>
    <row r="1634" customFormat="false" ht="15" hidden="false" customHeight="false" outlineLevel="0" collapsed="false">
      <c r="A1634" s="2" t="n">
        <v>31148</v>
      </c>
      <c r="B1634" s="2" t="n">
        <v>30291</v>
      </c>
      <c r="C1634" s="2" t="n">
        <v>36078</v>
      </c>
      <c r="D1634" s="2" t="n">
        <v>36373</v>
      </c>
      <c r="E1634" s="2" t="n">
        <v>33607</v>
      </c>
      <c r="F1634" s="2" t="n">
        <v>32894</v>
      </c>
      <c r="H1634" s="2"/>
      <c r="M1634" s="4"/>
      <c r="N1634" s="4"/>
      <c r="O1634" s="4"/>
      <c r="P1634" s="4"/>
      <c r="Q1634" s="4"/>
      <c r="R1634" s="4"/>
    </row>
    <row r="1635" customFormat="false" ht="15" hidden="false" customHeight="false" outlineLevel="0" collapsed="false">
      <c r="A1635" s="2" t="n">
        <v>38956</v>
      </c>
      <c r="B1635" s="2" t="n">
        <v>30878</v>
      </c>
      <c r="C1635" s="2" t="n">
        <v>39722</v>
      </c>
      <c r="D1635" s="2" t="n">
        <v>25964</v>
      </c>
      <c r="E1635" s="2" t="n">
        <v>23498</v>
      </c>
      <c r="F1635" s="2" t="n">
        <v>35217</v>
      </c>
      <c r="H1635" s="2"/>
      <c r="M1635" s="4"/>
      <c r="N1635" s="4"/>
      <c r="O1635" s="4"/>
      <c r="P1635" s="4"/>
      <c r="Q1635" s="4"/>
      <c r="R1635" s="4"/>
    </row>
    <row r="1636" customFormat="false" ht="15" hidden="false" customHeight="false" outlineLevel="0" collapsed="false">
      <c r="A1636" s="2" t="n">
        <v>24174</v>
      </c>
      <c r="B1636" s="2" t="n">
        <v>38233</v>
      </c>
      <c r="C1636" s="2" t="n">
        <v>21929</v>
      </c>
      <c r="D1636" s="2" t="n">
        <v>36947</v>
      </c>
      <c r="E1636" s="2" t="n">
        <v>25025</v>
      </c>
      <c r="F1636" s="2" t="n">
        <v>37053</v>
      </c>
      <c r="H1636" s="2"/>
      <c r="M1636" s="4"/>
      <c r="N1636" s="4"/>
      <c r="O1636" s="4"/>
      <c r="P1636" s="4"/>
      <c r="Q1636" s="4"/>
      <c r="R1636" s="4"/>
    </row>
    <row r="1637" customFormat="false" ht="15" hidden="false" customHeight="false" outlineLevel="0" collapsed="false">
      <c r="A1637" s="2" t="n">
        <v>33106</v>
      </c>
      <c r="B1637" s="2" t="n">
        <v>36592</v>
      </c>
      <c r="C1637" s="2" t="n">
        <v>29581</v>
      </c>
      <c r="D1637" s="2" t="n">
        <v>27034</v>
      </c>
      <c r="E1637" s="2" t="n">
        <v>36230</v>
      </c>
      <c r="F1637" s="2" t="n">
        <v>22269</v>
      </c>
      <c r="H1637" s="2"/>
      <c r="M1637" s="4"/>
      <c r="N1637" s="4"/>
      <c r="O1637" s="4"/>
      <c r="P1637" s="4"/>
      <c r="Q1637" s="4"/>
      <c r="R1637" s="4"/>
    </row>
    <row r="1638" customFormat="false" ht="15" hidden="false" customHeight="false" outlineLevel="0" collapsed="false">
      <c r="A1638" s="2" t="n">
        <v>28293</v>
      </c>
      <c r="B1638" s="2" t="n">
        <v>26424</v>
      </c>
      <c r="C1638" s="2" t="n">
        <v>39474</v>
      </c>
      <c r="D1638" s="2" t="n">
        <v>26470</v>
      </c>
      <c r="E1638" s="2" t="n">
        <v>37291</v>
      </c>
      <c r="F1638" s="2" t="n">
        <v>23263</v>
      </c>
      <c r="H1638" s="2"/>
      <c r="M1638" s="4"/>
      <c r="N1638" s="4"/>
      <c r="O1638" s="4"/>
      <c r="P1638" s="4"/>
      <c r="Q1638" s="4"/>
      <c r="R1638" s="4"/>
    </row>
    <row r="1639" customFormat="false" ht="15" hidden="false" customHeight="false" outlineLevel="0" collapsed="false">
      <c r="A1639" s="2" t="n">
        <v>31248</v>
      </c>
      <c r="B1639" s="2" t="n">
        <v>39100</v>
      </c>
      <c r="C1639" s="2" t="n">
        <v>28658</v>
      </c>
      <c r="D1639" s="2" t="n">
        <v>24595</v>
      </c>
      <c r="E1639" s="2" t="n">
        <v>33589</v>
      </c>
      <c r="F1639" s="2" t="n">
        <v>24967</v>
      </c>
      <c r="H1639" s="2"/>
      <c r="M1639" s="4"/>
      <c r="N1639" s="4"/>
      <c r="O1639" s="4"/>
      <c r="P1639" s="4"/>
      <c r="Q1639" s="4"/>
      <c r="R1639" s="4"/>
    </row>
    <row r="1640" customFormat="false" ht="15" hidden="false" customHeight="false" outlineLevel="0" collapsed="false">
      <c r="A1640" s="2" t="n">
        <v>37470</v>
      </c>
      <c r="B1640" s="2" t="n">
        <v>30086</v>
      </c>
      <c r="C1640" s="2" t="n">
        <v>36925</v>
      </c>
      <c r="D1640" s="2" t="n">
        <v>24690</v>
      </c>
      <c r="E1640" s="2" t="n">
        <v>23617</v>
      </c>
      <c r="F1640" s="2" t="n">
        <v>27095</v>
      </c>
      <c r="H1640" s="2"/>
      <c r="M1640" s="4"/>
      <c r="N1640" s="4"/>
      <c r="O1640" s="4"/>
      <c r="P1640" s="4"/>
      <c r="Q1640" s="4"/>
      <c r="R1640" s="4"/>
    </row>
    <row r="1641" customFormat="false" ht="15" hidden="false" customHeight="false" outlineLevel="0" collapsed="false">
      <c r="A1641" s="2" t="n">
        <v>34958</v>
      </c>
      <c r="B1641" s="2" t="n">
        <v>36006</v>
      </c>
      <c r="C1641" s="2" t="n">
        <v>25416</v>
      </c>
      <c r="D1641" s="2" t="n">
        <v>23263</v>
      </c>
      <c r="E1641" s="2" t="n">
        <v>26415</v>
      </c>
      <c r="F1641" s="2" t="n">
        <v>36802</v>
      </c>
      <c r="H1641" s="2"/>
      <c r="M1641" s="4"/>
      <c r="N1641" s="4"/>
      <c r="O1641" s="4"/>
      <c r="P1641" s="4"/>
      <c r="Q1641" s="4"/>
      <c r="R1641" s="4"/>
    </row>
    <row r="1642" customFormat="false" ht="15" hidden="false" customHeight="false" outlineLevel="0" collapsed="false">
      <c r="A1642" s="2" t="n">
        <v>33735</v>
      </c>
      <c r="B1642" s="2" t="n">
        <v>32492</v>
      </c>
      <c r="C1642" s="2" t="n">
        <v>35104</v>
      </c>
      <c r="D1642" s="2" t="n">
        <v>33734</v>
      </c>
      <c r="E1642" s="2" t="n">
        <v>34643</v>
      </c>
      <c r="F1642" s="2" t="n">
        <v>28921</v>
      </c>
      <c r="H1642" s="2"/>
      <c r="M1642" s="4"/>
      <c r="N1642" s="4"/>
      <c r="O1642" s="4"/>
      <c r="P1642" s="4"/>
      <c r="Q1642" s="4"/>
      <c r="R1642" s="4"/>
    </row>
    <row r="1643" customFormat="false" ht="15" hidden="false" customHeight="false" outlineLevel="0" collapsed="false">
      <c r="A1643" s="2" t="n">
        <v>37245</v>
      </c>
      <c r="B1643" s="2" t="n">
        <v>30044</v>
      </c>
      <c r="C1643" s="2" t="n">
        <v>33104</v>
      </c>
      <c r="D1643" s="2" t="n">
        <v>35522</v>
      </c>
      <c r="E1643" s="2" t="n">
        <v>29338</v>
      </c>
      <c r="F1643" s="2" t="n">
        <v>37793</v>
      </c>
      <c r="H1643" s="2"/>
      <c r="M1643" s="4"/>
      <c r="N1643" s="4"/>
      <c r="O1643" s="4"/>
      <c r="P1643" s="4"/>
      <c r="Q1643" s="4"/>
      <c r="R1643" s="4"/>
    </row>
    <row r="1644" customFormat="false" ht="15" hidden="false" customHeight="false" outlineLevel="0" collapsed="false">
      <c r="A1644" s="2" t="n">
        <v>36674</v>
      </c>
      <c r="B1644" s="2" t="n">
        <v>33982</v>
      </c>
      <c r="C1644" s="2" t="n">
        <v>36420</v>
      </c>
      <c r="D1644" s="2" t="n">
        <v>24253</v>
      </c>
      <c r="E1644" s="2" t="n">
        <v>30590</v>
      </c>
      <c r="F1644" s="2" t="n">
        <v>22564</v>
      </c>
      <c r="H1644" s="2"/>
      <c r="M1644" s="4"/>
      <c r="N1644" s="4"/>
      <c r="O1644" s="4"/>
      <c r="P1644" s="4"/>
      <c r="Q1644" s="4"/>
      <c r="R1644" s="4"/>
    </row>
    <row r="1645" customFormat="false" ht="15" hidden="false" customHeight="false" outlineLevel="0" collapsed="false">
      <c r="A1645" s="2" t="n">
        <v>35514</v>
      </c>
      <c r="B1645" s="2" t="n">
        <v>25214</v>
      </c>
      <c r="C1645" s="2" t="n">
        <v>23913</v>
      </c>
      <c r="D1645" s="2" t="n">
        <v>35085</v>
      </c>
      <c r="E1645" s="2" t="n">
        <v>30740</v>
      </c>
      <c r="F1645" s="2" t="n">
        <v>32746</v>
      </c>
      <c r="H1645" s="2"/>
      <c r="M1645" s="4"/>
      <c r="N1645" s="4"/>
      <c r="O1645" s="4"/>
      <c r="P1645" s="4"/>
      <c r="Q1645" s="4"/>
      <c r="R1645" s="4"/>
    </row>
    <row r="1646" customFormat="false" ht="15" hidden="false" customHeight="false" outlineLevel="0" collapsed="false">
      <c r="A1646" s="2" t="n">
        <v>35831</v>
      </c>
      <c r="B1646" s="2" t="n">
        <v>22436</v>
      </c>
      <c r="C1646" s="2" t="n">
        <v>27146</v>
      </c>
      <c r="D1646" s="2" t="n">
        <v>25026</v>
      </c>
      <c r="E1646" s="2" t="n">
        <v>35755</v>
      </c>
      <c r="F1646" s="2" t="n">
        <v>38975</v>
      </c>
      <c r="H1646" s="2"/>
      <c r="M1646" s="4"/>
      <c r="N1646" s="4"/>
      <c r="O1646" s="4"/>
      <c r="P1646" s="4"/>
      <c r="Q1646" s="4"/>
      <c r="R1646" s="4"/>
    </row>
    <row r="1647" customFormat="false" ht="15" hidden="false" customHeight="false" outlineLevel="0" collapsed="false">
      <c r="A1647" s="2" t="n">
        <v>33249</v>
      </c>
      <c r="B1647" s="2" t="n">
        <v>35464</v>
      </c>
      <c r="C1647" s="2" t="n">
        <v>32545</v>
      </c>
      <c r="D1647" s="2" t="n">
        <v>34302</v>
      </c>
      <c r="E1647" s="2" t="n">
        <v>36289</v>
      </c>
      <c r="F1647" s="2" t="n">
        <v>33560</v>
      </c>
      <c r="H1647" s="2"/>
      <c r="M1647" s="4"/>
      <c r="N1647" s="4"/>
      <c r="O1647" s="4"/>
      <c r="P1647" s="4"/>
      <c r="Q1647" s="4"/>
      <c r="R1647" s="4"/>
    </row>
    <row r="1648" customFormat="false" ht="15" hidden="false" customHeight="false" outlineLevel="0" collapsed="false">
      <c r="A1648" s="2" t="n">
        <v>25847</v>
      </c>
      <c r="B1648" s="2" t="n">
        <v>23084</v>
      </c>
      <c r="C1648" s="2" t="n">
        <v>26169</v>
      </c>
      <c r="D1648" s="2" t="n">
        <v>26748</v>
      </c>
      <c r="E1648" s="2" t="n">
        <v>34283</v>
      </c>
      <c r="F1648" s="2" t="n">
        <v>33037</v>
      </c>
      <c r="H1648" s="2"/>
      <c r="M1648" s="4"/>
      <c r="N1648" s="4"/>
      <c r="O1648" s="4"/>
      <c r="P1648" s="4"/>
      <c r="Q1648" s="4"/>
      <c r="R1648" s="4"/>
    </row>
    <row r="1649" customFormat="false" ht="15" hidden="false" customHeight="false" outlineLevel="0" collapsed="false">
      <c r="A1649" s="2" t="n">
        <v>36457</v>
      </c>
      <c r="B1649" s="2" t="n">
        <v>24170</v>
      </c>
      <c r="C1649" s="2" t="n">
        <v>36348</v>
      </c>
      <c r="D1649" s="2" t="n">
        <v>29325</v>
      </c>
      <c r="E1649" s="2" t="n">
        <v>34951</v>
      </c>
      <c r="F1649" s="2" t="n">
        <v>29520</v>
      </c>
      <c r="H1649" s="2"/>
      <c r="M1649" s="4"/>
      <c r="N1649" s="4"/>
      <c r="O1649" s="4"/>
      <c r="P1649" s="4"/>
      <c r="Q1649" s="4"/>
      <c r="R1649" s="4"/>
    </row>
    <row r="1650" customFormat="false" ht="15" hidden="false" customHeight="false" outlineLevel="0" collapsed="false">
      <c r="A1650" s="2" t="n">
        <v>36053</v>
      </c>
      <c r="B1650" s="2" t="n">
        <v>27253</v>
      </c>
      <c r="C1650" s="2" t="n">
        <v>29880</v>
      </c>
      <c r="D1650" s="2" t="n">
        <v>36620</v>
      </c>
      <c r="E1650" s="2" t="n">
        <v>37508</v>
      </c>
      <c r="F1650" s="2" t="n">
        <v>38648</v>
      </c>
      <c r="H1650" s="2"/>
      <c r="M1650" s="4"/>
      <c r="N1650" s="4"/>
      <c r="O1650" s="4"/>
      <c r="P1650" s="4"/>
      <c r="Q1650" s="4"/>
      <c r="R1650" s="4"/>
    </row>
    <row r="1651" customFormat="false" ht="15" hidden="false" customHeight="false" outlineLevel="0" collapsed="false">
      <c r="A1651" s="2" t="n">
        <v>25033</v>
      </c>
      <c r="B1651" s="2" t="n">
        <v>31403</v>
      </c>
      <c r="C1651" s="2" t="n">
        <v>27638</v>
      </c>
      <c r="D1651" s="2" t="n">
        <v>25017</v>
      </c>
      <c r="E1651" s="2" t="n">
        <v>25926</v>
      </c>
      <c r="F1651" s="2" t="n">
        <v>37317</v>
      </c>
      <c r="H1651" s="2"/>
      <c r="M1651" s="4"/>
      <c r="N1651" s="4"/>
      <c r="O1651" s="4"/>
      <c r="P1651" s="4"/>
      <c r="Q1651" s="4"/>
      <c r="R1651" s="4"/>
    </row>
    <row r="1652" customFormat="false" ht="15" hidden="false" customHeight="false" outlineLevel="0" collapsed="false">
      <c r="A1652" s="2" t="n">
        <v>29413</v>
      </c>
      <c r="B1652" s="2" t="n">
        <v>22641</v>
      </c>
      <c r="C1652" s="2" t="n">
        <v>32753</v>
      </c>
      <c r="D1652" s="2" t="n">
        <v>37493</v>
      </c>
      <c r="E1652" s="2" t="n">
        <v>37869</v>
      </c>
      <c r="F1652" s="2" t="n">
        <v>38640</v>
      </c>
      <c r="H1652" s="2"/>
      <c r="M1652" s="4"/>
      <c r="N1652" s="4"/>
      <c r="O1652" s="4"/>
      <c r="P1652" s="4"/>
      <c r="Q1652" s="4"/>
      <c r="R1652" s="4"/>
    </row>
    <row r="1653" customFormat="false" ht="15" hidden="false" customHeight="false" outlineLevel="0" collapsed="false">
      <c r="A1653" s="2" t="n">
        <v>25512</v>
      </c>
      <c r="B1653" s="2" t="n">
        <v>39202</v>
      </c>
      <c r="C1653" s="2" t="n">
        <v>39304</v>
      </c>
      <c r="D1653" s="2" t="n">
        <v>25389</v>
      </c>
      <c r="E1653" s="2" t="n">
        <v>37004</v>
      </c>
      <c r="F1653" s="2" t="n">
        <v>31859</v>
      </c>
      <c r="H1653" s="2"/>
      <c r="M1653" s="4"/>
      <c r="N1653" s="4"/>
      <c r="O1653" s="4"/>
      <c r="P1653" s="4"/>
      <c r="Q1653" s="4"/>
      <c r="R1653" s="4"/>
    </row>
    <row r="1654" customFormat="false" ht="15" hidden="false" customHeight="false" outlineLevel="0" collapsed="false">
      <c r="A1654" s="2" t="n">
        <v>35024</v>
      </c>
      <c r="B1654" s="2" t="n">
        <v>28931</v>
      </c>
      <c r="C1654" s="2" t="n">
        <v>30162</v>
      </c>
      <c r="D1654" s="2" t="n">
        <v>32216</v>
      </c>
      <c r="E1654" s="2" t="n">
        <v>34513</v>
      </c>
      <c r="F1654" s="2" t="n">
        <v>34113</v>
      </c>
      <c r="H1654" s="2"/>
      <c r="M1654" s="4"/>
      <c r="N1654" s="4"/>
      <c r="O1654" s="4"/>
      <c r="P1654" s="4"/>
      <c r="Q1654" s="4"/>
      <c r="R1654" s="4"/>
    </row>
    <row r="1655" customFormat="false" ht="15" hidden="false" customHeight="false" outlineLevel="0" collapsed="false">
      <c r="A1655" s="2" t="n">
        <v>23226</v>
      </c>
      <c r="B1655" s="2" t="n">
        <v>39301</v>
      </c>
      <c r="C1655" s="2" t="n">
        <v>24887</v>
      </c>
      <c r="D1655" s="2" t="n">
        <v>32912</v>
      </c>
      <c r="E1655" s="2" t="n">
        <v>33269</v>
      </c>
      <c r="F1655" s="2" t="n">
        <v>26586</v>
      </c>
      <c r="H1655" s="2"/>
      <c r="M1655" s="4"/>
      <c r="N1655" s="4"/>
      <c r="O1655" s="4"/>
      <c r="P1655" s="4"/>
      <c r="Q1655" s="4"/>
      <c r="R1655" s="4"/>
    </row>
    <row r="1656" customFormat="false" ht="15" hidden="false" customHeight="false" outlineLevel="0" collapsed="false">
      <c r="A1656" s="2" t="n">
        <v>23292</v>
      </c>
      <c r="B1656" s="2" t="n">
        <v>34936</v>
      </c>
      <c r="C1656" s="2" t="n">
        <v>33997</v>
      </c>
      <c r="D1656" s="2" t="n">
        <v>25099</v>
      </c>
      <c r="E1656" s="2" t="n">
        <v>25295</v>
      </c>
      <c r="F1656" s="2" t="n">
        <v>39657</v>
      </c>
      <c r="H1656" s="2"/>
      <c r="M1656" s="4"/>
      <c r="N1656" s="4"/>
      <c r="O1656" s="4"/>
      <c r="P1656" s="4"/>
      <c r="Q1656" s="4"/>
      <c r="R1656" s="4"/>
    </row>
    <row r="1657" customFormat="false" ht="15" hidden="false" customHeight="false" outlineLevel="0" collapsed="false">
      <c r="A1657" s="2" t="n">
        <v>22355</v>
      </c>
      <c r="B1657" s="2" t="n">
        <v>38846</v>
      </c>
      <c r="C1657" s="2" t="n">
        <v>29941</v>
      </c>
      <c r="D1657" s="2" t="n">
        <v>28446</v>
      </c>
      <c r="E1657" s="2" t="n">
        <v>25495</v>
      </c>
      <c r="F1657" s="2" t="n">
        <v>22497</v>
      </c>
      <c r="H1657" s="2"/>
      <c r="M1657" s="4"/>
      <c r="N1657" s="4"/>
      <c r="O1657" s="4"/>
      <c r="P1657" s="4"/>
      <c r="Q1657" s="4"/>
      <c r="R1657" s="4"/>
    </row>
    <row r="1658" customFormat="false" ht="15" hidden="false" customHeight="false" outlineLevel="0" collapsed="false">
      <c r="A1658" s="2" t="n">
        <v>30980</v>
      </c>
      <c r="B1658" s="2" t="n">
        <v>23804</v>
      </c>
      <c r="C1658" s="2" t="n">
        <v>23459</v>
      </c>
      <c r="D1658" s="2" t="n">
        <v>27691</v>
      </c>
      <c r="E1658" s="2" t="n">
        <v>22298</v>
      </c>
      <c r="F1658" s="2" t="n">
        <v>39338</v>
      </c>
      <c r="H1658" s="2"/>
      <c r="M1658" s="4"/>
      <c r="N1658" s="4"/>
      <c r="O1658" s="4"/>
      <c r="P1658" s="4"/>
      <c r="Q1658" s="4"/>
      <c r="R1658" s="4"/>
    </row>
    <row r="1659" customFormat="false" ht="15" hidden="false" customHeight="false" outlineLevel="0" collapsed="false">
      <c r="A1659" s="2" t="n">
        <v>25404</v>
      </c>
      <c r="B1659" s="2" t="n">
        <v>27904</v>
      </c>
      <c r="C1659" s="2" t="n">
        <v>24396</v>
      </c>
      <c r="D1659" s="2" t="n">
        <v>24079</v>
      </c>
      <c r="E1659" s="2" t="n">
        <v>25947</v>
      </c>
      <c r="F1659" s="2" t="n">
        <v>25362</v>
      </c>
      <c r="H1659" s="2"/>
      <c r="M1659" s="4"/>
      <c r="N1659" s="4"/>
      <c r="O1659" s="4"/>
      <c r="P1659" s="4"/>
      <c r="Q1659" s="4"/>
      <c r="R1659" s="4"/>
    </row>
    <row r="1660" customFormat="false" ht="15" hidden="false" customHeight="false" outlineLevel="0" collapsed="false">
      <c r="A1660" s="2" t="n">
        <v>25924</v>
      </c>
      <c r="B1660" s="2" t="n">
        <v>26743</v>
      </c>
      <c r="C1660" s="2" t="n">
        <v>34107</v>
      </c>
      <c r="D1660" s="2" t="n">
        <v>25944</v>
      </c>
      <c r="E1660" s="2" t="n">
        <v>35008</v>
      </c>
      <c r="F1660" s="2" t="n">
        <v>39354</v>
      </c>
      <c r="H1660" s="2"/>
      <c r="M1660" s="4"/>
      <c r="N1660" s="4"/>
      <c r="O1660" s="4"/>
      <c r="P1660" s="4"/>
      <c r="Q1660" s="4"/>
      <c r="R1660" s="4"/>
    </row>
    <row r="1661" customFormat="false" ht="15" hidden="false" customHeight="false" outlineLevel="0" collapsed="false">
      <c r="A1661" s="2" t="n">
        <v>25024</v>
      </c>
      <c r="B1661" s="2" t="n">
        <v>29813</v>
      </c>
      <c r="C1661" s="2" t="n">
        <v>37449</v>
      </c>
      <c r="D1661" s="2" t="n">
        <v>24732</v>
      </c>
      <c r="E1661" s="2" t="n">
        <v>39008</v>
      </c>
      <c r="F1661" s="2" t="n">
        <v>33450</v>
      </c>
      <c r="H1661" s="2"/>
      <c r="M1661" s="4"/>
      <c r="N1661" s="4"/>
      <c r="O1661" s="4"/>
      <c r="P1661" s="4"/>
      <c r="Q1661" s="4"/>
      <c r="R1661" s="4"/>
    </row>
    <row r="1662" customFormat="false" ht="15" hidden="false" customHeight="false" outlineLevel="0" collapsed="false">
      <c r="A1662" s="2" t="n">
        <v>33242</v>
      </c>
      <c r="B1662" s="2" t="n">
        <v>36070</v>
      </c>
      <c r="C1662" s="2" t="n">
        <v>26153</v>
      </c>
      <c r="D1662" s="2" t="n">
        <v>39801</v>
      </c>
      <c r="E1662" s="2" t="n">
        <v>25829</v>
      </c>
      <c r="F1662" s="2" t="n">
        <v>28710</v>
      </c>
      <c r="H1662" s="2"/>
      <c r="M1662" s="4"/>
      <c r="N1662" s="4"/>
      <c r="O1662" s="4"/>
      <c r="P1662" s="4"/>
      <c r="Q1662" s="4"/>
      <c r="R1662" s="4"/>
    </row>
    <row r="1663" customFormat="false" ht="15" hidden="false" customHeight="false" outlineLevel="0" collapsed="false">
      <c r="A1663" s="2" t="n">
        <v>31258</v>
      </c>
      <c r="B1663" s="2" t="n">
        <v>24958</v>
      </c>
      <c r="C1663" s="2" t="n">
        <v>38430</v>
      </c>
      <c r="D1663" s="2" t="n">
        <v>34618</v>
      </c>
      <c r="E1663" s="2" t="n">
        <v>28797</v>
      </c>
      <c r="F1663" s="2" t="n">
        <v>22001</v>
      </c>
      <c r="H1663" s="2"/>
      <c r="M1663" s="4"/>
      <c r="N1663" s="4"/>
      <c r="O1663" s="4"/>
      <c r="P1663" s="4"/>
      <c r="Q1663" s="4"/>
      <c r="R1663" s="4"/>
    </row>
    <row r="1664" customFormat="false" ht="15" hidden="false" customHeight="false" outlineLevel="0" collapsed="false">
      <c r="A1664" s="2" t="n">
        <v>34766</v>
      </c>
      <c r="B1664" s="2" t="n">
        <v>32973</v>
      </c>
      <c r="C1664" s="2" t="n">
        <v>24872</v>
      </c>
      <c r="D1664" s="2" t="n">
        <v>33485</v>
      </c>
      <c r="E1664" s="2" t="n">
        <v>33034</v>
      </c>
      <c r="F1664" s="2" t="n">
        <v>26496</v>
      </c>
      <c r="H1664" s="2"/>
      <c r="M1664" s="4"/>
      <c r="N1664" s="4"/>
      <c r="O1664" s="4"/>
      <c r="P1664" s="4"/>
      <c r="Q1664" s="4"/>
      <c r="R1664" s="4"/>
    </row>
    <row r="1665" customFormat="false" ht="15" hidden="false" customHeight="false" outlineLevel="0" collapsed="false">
      <c r="A1665" s="2" t="n">
        <v>22395</v>
      </c>
      <c r="B1665" s="2" t="n">
        <v>26473</v>
      </c>
      <c r="C1665" s="2" t="n">
        <v>27003</v>
      </c>
      <c r="D1665" s="2" t="n">
        <v>23950</v>
      </c>
      <c r="E1665" s="2" t="n">
        <v>37805</v>
      </c>
      <c r="F1665" s="2" t="n">
        <v>37839</v>
      </c>
      <c r="H1665" s="2"/>
      <c r="M1665" s="4"/>
      <c r="N1665" s="4"/>
      <c r="O1665" s="4"/>
      <c r="P1665" s="4"/>
      <c r="Q1665" s="4"/>
      <c r="R1665" s="4"/>
    </row>
    <row r="1666" customFormat="false" ht="15" hidden="false" customHeight="false" outlineLevel="0" collapsed="false">
      <c r="A1666" s="2" t="n">
        <v>34874</v>
      </c>
      <c r="B1666" s="2" t="n">
        <v>24667</v>
      </c>
      <c r="C1666" s="2" t="n">
        <v>30978</v>
      </c>
      <c r="D1666" s="2" t="n">
        <v>23257</v>
      </c>
      <c r="E1666" s="2" t="n">
        <v>34272</v>
      </c>
      <c r="F1666" s="2" t="n">
        <v>23386</v>
      </c>
      <c r="H1666" s="2"/>
      <c r="M1666" s="4"/>
      <c r="N1666" s="4"/>
      <c r="O1666" s="4"/>
      <c r="P1666" s="4"/>
      <c r="Q1666" s="4"/>
      <c r="R1666" s="4"/>
    </row>
    <row r="1667" customFormat="false" ht="15" hidden="false" customHeight="false" outlineLevel="0" collapsed="false">
      <c r="A1667" s="2" t="n">
        <v>32570</v>
      </c>
      <c r="B1667" s="2" t="n">
        <v>34267</v>
      </c>
      <c r="C1667" s="2" t="n">
        <v>22362</v>
      </c>
      <c r="D1667" s="2" t="n">
        <v>38169</v>
      </c>
      <c r="E1667" s="2" t="n">
        <v>24520</v>
      </c>
      <c r="F1667" s="2" t="n">
        <v>29893</v>
      </c>
      <c r="H1667" s="2"/>
      <c r="M1667" s="4"/>
      <c r="N1667" s="4"/>
      <c r="O1667" s="4"/>
      <c r="P1667" s="4"/>
      <c r="Q1667" s="4"/>
      <c r="R1667" s="4"/>
    </row>
    <row r="1668" customFormat="false" ht="15" hidden="false" customHeight="false" outlineLevel="0" collapsed="false">
      <c r="A1668" s="2" t="n">
        <v>24962</v>
      </c>
      <c r="B1668" s="2" t="n">
        <v>26670</v>
      </c>
      <c r="C1668" s="2" t="n">
        <v>33794</v>
      </c>
      <c r="D1668" s="2" t="n">
        <v>24033</v>
      </c>
      <c r="E1668" s="2" t="n">
        <v>37959</v>
      </c>
      <c r="F1668" s="2" t="n">
        <v>36181</v>
      </c>
      <c r="H1668" s="2"/>
      <c r="M1668" s="4"/>
      <c r="N1668" s="4"/>
      <c r="O1668" s="4"/>
      <c r="P1668" s="4"/>
      <c r="Q1668" s="4"/>
      <c r="R1668" s="4"/>
    </row>
    <row r="1669" customFormat="false" ht="15" hidden="false" customHeight="false" outlineLevel="0" collapsed="false">
      <c r="A1669" s="2" t="n">
        <v>22218</v>
      </c>
      <c r="B1669" s="2" t="n">
        <v>36691</v>
      </c>
      <c r="C1669" s="2" t="n">
        <v>32864</v>
      </c>
      <c r="D1669" s="2" t="n">
        <v>24109</v>
      </c>
      <c r="E1669" s="2" t="n">
        <v>30264</v>
      </c>
      <c r="F1669" s="2" t="n">
        <v>30794</v>
      </c>
      <c r="H1669" s="2"/>
      <c r="M1669" s="4"/>
      <c r="N1669" s="4"/>
      <c r="O1669" s="4"/>
      <c r="P1669" s="4"/>
      <c r="Q1669" s="4"/>
      <c r="R1669" s="4"/>
    </row>
    <row r="1670" customFormat="false" ht="15" hidden="false" customHeight="false" outlineLevel="0" collapsed="false">
      <c r="A1670" s="2" t="n">
        <v>35474</v>
      </c>
      <c r="B1670" s="2" t="n">
        <v>29877</v>
      </c>
      <c r="C1670" s="2" t="n">
        <v>38082</v>
      </c>
      <c r="D1670" s="2" t="n">
        <v>34854</v>
      </c>
      <c r="E1670" s="2" t="n">
        <v>36489</v>
      </c>
      <c r="F1670" s="2" t="n">
        <v>30350</v>
      </c>
      <c r="H1670" s="2"/>
      <c r="M1670" s="4"/>
      <c r="N1670" s="4"/>
      <c r="O1670" s="4"/>
      <c r="P1670" s="4"/>
      <c r="Q1670" s="4"/>
      <c r="R1670" s="4"/>
    </row>
    <row r="1671" customFormat="false" ht="15" hidden="false" customHeight="false" outlineLevel="0" collapsed="false">
      <c r="A1671" s="2" t="n">
        <v>37471</v>
      </c>
      <c r="B1671" s="2" t="n">
        <v>32818</v>
      </c>
      <c r="C1671" s="2" t="n">
        <v>22090</v>
      </c>
      <c r="D1671" s="2" t="n">
        <v>36020</v>
      </c>
      <c r="E1671" s="2" t="n">
        <v>38060</v>
      </c>
      <c r="F1671" s="2" t="n">
        <v>30627</v>
      </c>
      <c r="H1671" s="2"/>
      <c r="M1671" s="4"/>
      <c r="N1671" s="4"/>
      <c r="O1671" s="4"/>
      <c r="P1671" s="4"/>
      <c r="Q1671" s="4"/>
      <c r="R1671" s="4"/>
    </row>
    <row r="1672" customFormat="false" ht="15" hidden="false" customHeight="false" outlineLevel="0" collapsed="false">
      <c r="A1672" s="2" t="n">
        <v>35819</v>
      </c>
      <c r="B1672" s="2" t="n">
        <v>35590</v>
      </c>
      <c r="C1672" s="2" t="n">
        <v>27717</v>
      </c>
      <c r="D1672" s="2" t="n">
        <v>36536</v>
      </c>
      <c r="E1672" s="2" t="n">
        <v>30261</v>
      </c>
      <c r="F1672" s="2" t="n">
        <v>23832</v>
      </c>
      <c r="H1672" s="2"/>
      <c r="M1672" s="4"/>
      <c r="N1672" s="4"/>
      <c r="O1672" s="4"/>
      <c r="P1672" s="4"/>
      <c r="Q1672" s="4"/>
      <c r="R1672" s="4"/>
    </row>
    <row r="1673" customFormat="false" ht="15" hidden="false" customHeight="false" outlineLevel="0" collapsed="false">
      <c r="A1673" s="2" t="n">
        <v>32340</v>
      </c>
      <c r="B1673" s="2" t="n">
        <v>30828</v>
      </c>
      <c r="C1673" s="2" t="n">
        <v>30692</v>
      </c>
      <c r="D1673" s="2" t="n">
        <v>28651</v>
      </c>
      <c r="E1673" s="2" t="n">
        <v>29599</v>
      </c>
      <c r="F1673" s="2" t="n">
        <v>29831</v>
      </c>
      <c r="H1673" s="2"/>
      <c r="M1673" s="4"/>
      <c r="N1673" s="4"/>
      <c r="O1673" s="4"/>
      <c r="P1673" s="4"/>
      <c r="Q1673" s="4"/>
      <c r="R1673" s="4"/>
    </row>
    <row r="1674" customFormat="false" ht="15" hidden="false" customHeight="false" outlineLevel="0" collapsed="false">
      <c r="A1674" s="2" t="n">
        <v>31732</v>
      </c>
      <c r="B1674" s="2" t="n">
        <v>34072</v>
      </c>
      <c r="C1674" s="2" t="n">
        <v>32176</v>
      </c>
      <c r="D1674" s="2" t="n">
        <v>25833</v>
      </c>
      <c r="E1674" s="2" t="n">
        <v>39573</v>
      </c>
      <c r="F1674" s="2" t="n">
        <v>25095</v>
      </c>
      <c r="H1674" s="2"/>
      <c r="M1674" s="4"/>
      <c r="N1674" s="4"/>
      <c r="O1674" s="4"/>
      <c r="P1674" s="4"/>
      <c r="Q1674" s="4"/>
      <c r="R1674" s="4"/>
    </row>
    <row r="1675" customFormat="false" ht="15" hidden="false" customHeight="false" outlineLevel="0" collapsed="false">
      <c r="A1675" s="2" t="n">
        <v>40087</v>
      </c>
      <c r="B1675" s="2" t="n">
        <v>24485</v>
      </c>
      <c r="C1675" s="2" t="n">
        <v>30128</v>
      </c>
      <c r="D1675" s="2" t="n">
        <v>26689</v>
      </c>
      <c r="E1675" s="2" t="n">
        <v>39863</v>
      </c>
      <c r="F1675" s="2" t="n">
        <v>32555</v>
      </c>
      <c r="H1675" s="2"/>
      <c r="M1675" s="4"/>
      <c r="N1675" s="4"/>
      <c r="O1675" s="4"/>
      <c r="P1675" s="4"/>
      <c r="Q1675" s="4"/>
      <c r="R1675" s="4"/>
    </row>
    <row r="1676" customFormat="false" ht="15" hidden="false" customHeight="false" outlineLevel="0" collapsed="false">
      <c r="A1676" s="2" t="n">
        <v>38519</v>
      </c>
      <c r="B1676" s="2" t="n">
        <v>32935</v>
      </c>
      <c r="C1676" s="2" t="n">
        <v>26394</v>
      </c>
      <c r="D1676" s="2" t="n">
        <v>31081</v>
      </c>
      <c r="E1676" s="2" t="n">
        <v>23618</v>
      </c>
      <c r="F1676" s="2" t="n">
        <v>29697</v>
      </c>
      <c r="H1676" s="2"/>
      <c r="M1676" s="4"/>
      <c r="N1676" s="4"/>
      <c r="O1676" s="4"/>
      <c r="P1676" s="4"/>
      <c r="Q1676" s="4"/>
      <c r="R1676" s="4"/>
    </row>
    <row r="1677" customFormat="false" ht="15" hidden="false" customHeight="false" outlineLevel="0" collapsed="false">
      <c r="A1677" s="2" t="n">
        <v>24691</v>
      </c>
      <c r="B1677" s="2" t="n">
        <v>40145</v>
      </c>
      <c r="C1677" s="2" t="n">
        <v>33650</v>
      </c>
      <c r="D1677" s="2" t="n">
        <v>35083</v>
      </c>
      <c r="E1677" s="2" t="n">
        <v>37421</v>
      </c>
      <c r="F1677" s="2" t="n">
        <v>22346</v>
      </c>
      <c r="H1677" s="2"/>
      <c r="M1677" s="4"/>
      <c r="N1677" s="4"/>
      <c r="O1677" s="4"/>
      <c r="P1677" s="4"/>
      <c r="Q1677" s="4"/>
      <c r="R1677" s="4"/>
    </row>
    <row r="1678" customFormat="false" ht="15" hidden="false" customHeight="false" outlineLevel="0" collapsed="false">
      <c r="A1678" s="2" t="n">
        <v>25126</v>
      </c>
      <c r="B1678" s="2" t="n">
        <v>31735</v>
      </c>
      <c r="C1678" s="2" t="n">
        <v>23475</v>
      </c>
      <c r="D1678" s="2" t="n">
        <v>37850</v>
      </c>
      <c r="E1678" s="2" t="n">
        <v>28024</v>
      </c>
      <c r="F1678" s="2" t="n">
        <v>30433</v>
      </c>
      <c r="H1678" s="2"/>
      <c r="M1678" s="4"/>
      <c r="N1678" s="4"/>
      <c r="O1678" s="4"/>
      <c r="P1678" s="4"/>
      <c r="Q1678" s="4"/>
      <c r="R1678" s="4"/>
    </row>
    <row r="1679" customFormat="false" ht="15" hidden="false" customHeight="false" outlineLevel="0" collapsed="false">
      <c r="A1679" s="2" t="n">
        <v>34943</v>
      </c>
      <c r="B1679" s="2" t="n">
        <v>35841</v>
      </c>
      <c r="C1679" s="2" t="n">
        <v>40159</v>
      </c>
      <c r="D1679" s="2" t="n">
        <v>37303</v>
      </c>
      <c r="E1679" s="2" t="n">
        <v>36011</v>
      </c>
      <c r="F1679" s="2" t="n">
        <v>29188</v>
      </c>
      <c r="H1679" s="2"/>
      <c r="M1679" s="4"/>
      <c r="N1679" s="4"/>
      <c r="O1679" s="4"/>
      <c r="P1679" s="4"/>
      <c r="Q1679" s="4"/>
      <c r="R1679" s="4"/>
    </row>
    <row r="1680" customFormat="false" ht="15" hidden="false" customHeight="false" outlineLevel="0" collapsed="false">
      <c r="A1680" s="2" t="n">
        <v>26479</v>
      </c>
      <c r="B1680" s="2" t="n">
        <v>31093</v>
      </c>
      <c r="C1680" s="2" t="n">
        <v>23763</v>
      </c>
      <c r="D1680" s="2" t="n">
        <v>24449</v>
      </c>
      <c r="E1680" s="2" t="n">
        <v>29852</v>
      </c>
      <c r="F1680" s="2" t="n">
        <v>25708</v>
      </c>
      <c r="H1680" s="2"/>
      <c r="M1680" s="4"/>
      <c r="N1680" s="4"/>
      <c r="O1680" s="4"/>
      <c r="P1680" s="4"/>
      <c r="Q1680" s="4"/>
      <c r="R1680" s="4"/>
    </row>
    <row r="1681" customFormat="false" ht="15" hidden="false" customHeight="false" outlineLevel="0" collapsed="false">
      <c r="A1681" s="2" t="n">
        <v>38560</v>
      </c>
      <c r="B1681" s="2" t="n">
        <v>33673</v>
      </c>
      <c r="C1681" s="2" t="n">
        <v>35426</v>
      </c>
      <c r="D1681" s="2" t="n">
        <v>26055</v>
      </c>
      <c r="E1681" s="2" t="n">
        <v>34122</v>
      </c>
      <c r="F1681" s="2" t="n">
        <v>39475</v>
      </c>
      <c r="H1681" s="2"/>
      <c r="M1681" s="4"/>
      <c r="N1681" s="4"/>
      <c r="O1681" s="4"/>
      <c r="P1681" s="4"/>
      <c r="Q1681" s="4"/>
      <c r="R1681" s="4"/>
    </row>
    <row r="1682" customFormat="false" ht="15" hidden="false" customHeight="false" outlineLevel="0" collapsed="false">
      <c r="A1682" s="2" t="n">
        <v>30150</v>
      </c>
      <c r="B1682" s="2" t="n">
        <v>38158</v>
      </c>
      <c r="C1682" s="2" t="n">
        <v>31380</v>
      </c>
      <c r="D1682" s="2" t="n">
        <v>37063</v>
      </c>
      <c r="E1682" s="2" t="n">
        <v>39066</v>
      </c>
      <c r="F1682" s="2" t="n">
        <v>23782</v>
      </c>
      <c r="H1682" s="2"/>
      <c r="M1682" s="4"/>
      <c r="N1682" s="4"/>
      <c r="O1682" s="4"/>
      <c r="P1682" s="4"/>
      <c r="Q1682" s="4"/>
      <c r="R1682" s="4"/>
    </row>
    <row r="1683" customFormat="false" ht="15" hidden="false" customHeight="false" outlineLevel="0" collapsed="false">
      <c r="A1683" s="2" t="n">
        <v>30457</v>
      </c>
      <c r="B1683" s="2" t="n">
        <v>26805</v>
      </c>
      <c r="C1683" s="2" t="n">
        <v>26313</v>
      </c>
      <c r="D1683" s="2" t="n">
        <v>31772</v>
      </c>
      <c r="E1683" s="2" t="n">
        <v>39478</v>
      </c>
      <c r="F1683" s="2" t="n">
        <v>30660</v>
      </c>
      <c r="H1683" s="2"/>
      <c r="M1683" s="4"/>
      <c r="N1683" s="4"/>
      <c r="O1683" s="4"/>
      <c r="P1683" s="4"/>
      <c r="Q1683" s="4"/>
      <c r="R1683" s="4"/>
    </row>
    <row r="1684" customFormat="false" ht="15" hidden="false" customHeight="false" outlineLevel="0" collapsed="false">
      <c r="A1684" s="2" t="n">
        <v>23170</v>
      </c>
      <c r="B1684" s="2" t="n">
        <v>27774</v>
      </c>
      <c r="C1684" s="2" t="n">
        <v>27724</v>
      </c>
      <c r="D1684" s="2" t="n">
        <v>38109</v>
      </c>
      <c r="E1684" s="2" t="n">
        <v>35284</v>
      </c>
      <c r="F1684" s="2" t="n">
        <v>25940</v>
      </c>
      <c r="H1684" s="2"/>
      <c r="M1684" s="4"/>
      <c r="N1684" s="4"/>
      <c r="O1684" s="4"/>
      <c r="P1684" s="4"/>
      <c r="Q1684" s="4"/>
      <c r="R1684" s="4"/>
    </row>
    <row r="1685" customFormat="false" ht="15" hidden="false" customHeight="false" outlineLevel="0" collapsed="false">
      <c r="A1685" s="2" t="n">
        <v>32396</v>
      </c>
      <c r="B1685" s="2" t="n">
        <v>32631</v>
      </c>
      <c r="C1685" s="2" t="n">
        <v>37869</v>
      </c>
      <c r="D1685" s="2" t="n">
        <v>23414</v>
      </c>
      <c r="E1685" s="2" t="n">
        <v>35378</v>
      </c>
      <c r="F1685" s="2" t="n">
        <v>30961</v>
      </c>
      <c r="H1685" s="2"/>
      <c r="M1685" s="4"/>
      <c r="N1685" s="4"/>
      <c r="O1685" s="4"/>
      <c r="P1685" s="4"/>
      <c r="Q1685" s="4"/>
      <c r="R1685" s="4"/>
    </row>
    <row r="1686" customFormat="false" ht="15" hidden="false" customHeight="false" outlineLevel="0" collapsed="false">
      <c r="A1686" s="2" t="n">
        <v>31132</v>
      </c>
      <c r="B1686" s="2" t="n">
        <v>33894</v>
      </c>
      <c r="C1686" s="2" t="n">
        <v>39861</v>
      </c>
      <c r="D1686" s="2" t="n">
        <v>23470</v>
      </c>
      <c r="E1686" s="2" t="n">
        <v>39398</v>
      </c>
      <c r="F1686" s="2" t="n">
        <v>34751</v>
      </c>
      <c r="H1686" s="2"/>
      <c r="M1686" s="4"/>
      <c r="N1686" s="4"/>
      <c r="O1686" s="4"/>
      <c r="P1686" s="4"/>
      <c r="Q1686" s="4"/>
      <c r="R1686" s="4"/>
    </row>
    <row r="1687" customFormat="false" ht="15" hidden="false" customHeight="false" outlineLevel="0" collapsed="false">
      <c r="A1687" s="2" t="n">
        <v>36189</v>
      </c>
      <c r="B1687" s="2" t="n">
        <v>32135</v>
      </c>
      <c r="C1687" s="2" t="n">
        <v>32367</v>
      </c>
      <c r="D1687" s="2" t="n">
        <v>23891</v>
      </c>
      <c r="E1687" s="2" t="n">
        <v>39036</v>
      </c>
      <c r="F1687" s="2" t="n">
        <v>26257</v>
      </c>
      <c r="H1687" s="2"/>
      <c r="M1687" s="4"/>
      <c r="N1687" s="4"/>
      <c r="O1687" s="4"/>
      <c r="P1687" s="4"/>
      <c r="Q1687" s="4"/>
      <c r="R1687" s="4"/>
    </row>
    <row r="1688" customFormat="false" ht="15" hidden="false" customHeight="false" outlineLevel="0" collapsed="false">
      <c r="A1688" s="2" t="n">
        <v>34489</v>
      </c>
      <c r="B1688" s="2" t="n">
        <v>27525</v>
      </c>
      <c r="C1688" s="2" t="n">
        <v>33388</v>
      </c>
      <c r="D1688" s="2" t="n">
        <v>27824</v>
      </c>
      <c r="E1688" s="2" t="n">
        <v>38019</v>
      </c>
      <c r="F1688" s="2" t="n">
        <v>26254</v>
      </c>
      <c r="H1688" s="2"/>
      <c r="M1688" s="4"/>
      <c r="N1688" s="4"/>
      <c r="O1688" s="4"/>
      <c r="P1688" s="4"/>
      <c r="Q1688" s="4"/>
      <c r="R1688" s="4"/>
    </row>
    <row r="1689" customFormat="false" ht="15" hidden="false" customHeight="false" outlineLevel="0" collapsed="false">
      <c r="A1689" s="2" t="n">
        <v>23464</v>
      </c>
      <c r="B1689" s="2" t="n">
        <v>32626</v>
      </c>
      <c r="C1689" s="2" t="n">
        <v>28797</v>
      </c>
      <c r="D1689" s="2" t="n">
        <v>28845</v>
      </c>
      <c r="E1689" s="2" t="n">
        <v>26796</v>
      </c>
      <c r="F1689" s="2" t="n">
        <v>30905</v>
      </c>
      <c r="H1689" s="2"/>
      <c r="M1689" s="4"/>
      <c r="N1689" s="4"/>
      <c r="O1689" s="4"/>
      <c r="P1689" s="4"/>
      <c r="Q1689" s="4"/>
      <c r="R1689" s="4"/>
    </row>
    <row r="1690" customFormat="false" ht="15" hidden="false" customHeight="false" outlineLevel="0" collapsed="false">
      <c r="A1690" s="2" t="n">
        <v>30665</v>
      </c>
      <c r="B1690" s="2" t="n">
        <v>35830</v>
      </c>
      <c r="C1690" s="2" t="n">
        <v>39534</v>
      </c>
      <c r="D1690" s="2" t="n">
        <v>39044</v>
      </c>
      <c r="E1690" s="2" t="n">
        <v>38078</v>
      </c>
      <c r="F1690" s="2" t="n">
        <v>24050</v>
      </c>
      <c r="H1690" s="2"/>
      <c r="M1690" s="4"/>
      <c r="N1690" s="4"/>
      <c r="O1690" s="4"/>
      <c r="P1690" s="4"/>
      <c r="Q1690" s="4"/>
      <c r="R1690" s="4"/>
    </row>
    <row r="1691" customFormat="false" ht="15" hidden="false" customHeight="false" outlineLevel="0" collapsed="false">
      <c r="A1691" s="2" t="n">
        <v>35225</v>
      </c>
      <c r="B1691" s="2" t="n">
        <v>34556</v>
      </c>
      <c r="C1691" s="2" t="n">
        <v>39594</v>
      </c>
      <c r="D1691" s="2" t="n">
        <v>35216</v>
      </c>
      <c r="E1691" s="2" t="n">
        <v>24959</v>
      </c>
      <c r="F1691" s="2" t="n">
        <v>31530</v>
      </c>
      <c r="H1691" s="2"/>
      <c r="M1691" s="4"/>
      <c r="N1691" s="4"/>
      <c r="O1691" s="4"/>
      <c r="P1691" s="4"/>
      <c r="Q1691" s="4"/>
      <c r="R1691" s="4"/>
    </row>
    <row r="1692" customFormat="false" ht="15" hidden="false" customHeight="false" outlineLevel="0" collapsed="false">
      <c r="A1692" s="2" t="n">
        <v>36213</v>
      </c>
      <c r="B1692" s="2" t="n">
        <v>37118</v>
      </c>
      <c r="C1692" s="2" t="n">
        <v>29560</v>
      </c>
      <c r="D1692" s="2" t="n">
        <v>25320</v>
      </c>
      <c r="E1692" s="2" t="n">
        <v>23970</v>
      </c>
      <c r="F1692" s="2" t="n">
        <v>28805</v>
      </c>
      <c r="H1692" s="2"/>
      <c r="M1692" s="4"/>
      <c r="N1692" s="4"/>
      <c r="O1692" s="4"/>
      <c r="P1692" s="4"/>
      <c r="Q1692" s="4"/>
      <c r="R1692" s="4"/>
    </row>
    <row r="1693" customFormat="false" ht="15" hidden="false" customHeight="false" outlineLevel="0" collapsed="false">
      <c r="A1693" s="2" t="n">
        <v>24953</v>
      </c>
      <c r="B1693" s="2" t="n">
        <v>30675</v>
      </c>
      <c r="C1693" s="2" t="n">
        <v>33845</v>
      </c>
      <c r="D1693" s="2" t="n">
        <v>38597</v>
      </c>
      <c r="E1693" s="2" t="n">
        <v>24846</v>
      </c>
      <c r="F1693" s="2" t="n">
        <v>39818</v>
      </c>
      <c r="H1693" s="2"/>
      <c r="M1693" s="4"/>
      <c r="N1693" s="4"/>
      <c r="O1693" s="4"/>
      <c r="P1693" s="4"/>
      <c r="Q1693" s="4"/>
      <c r="R1693" s="4"/>
    </row>
    <row r="1694" customFormat="false" ht="15" hidden="false" customHeight="false" outlineLevel="0" collapsed="false">
      <c r="A1694" s="2" t="n">
        <v>34862</v>
      </c>
      <c r="B1694" s="2" t="n">
        <v>38872</v>
      </c>
      <c r="C1694" s="2" t="n">
        <v>39289</v>
      </c>
      <c r="D1694" s="2" t="n">
        <v>24475</v>
      </c>
      <c r="E1694" s="2" t="n">
        <v>26988</v>
      </c>
      <c r="F1694" s="2" t="n">
        <v>28973</v>
      </c>
      <c r="H1694" s="2"/>
      <c r="M1694" s="4"/>
      <c r="N1694" s="4"/>
      <c r="O1694" s="4"/>
      <c r="P1694" s="4"/>
      <c r="Q1694" s="4"/>
      <c r="R1694" s="4"/>
    </row>
    <row r="1695" customFormat="false" ht="15" hidden="false" customHeight="false" outlineLevel="0" collapsed="false">
      <c r="A1695" s="2" t="n">
        <v>38347</v>
      </c>
      <c r="B1695" s="2" t="n">
        <v>23758</v>
      </c>
      <c r="C1695" s="2" t="n">
        <v>23835</v>
      </c>
      <c r="D1695" s="2" t="n">
        <v>23093</v>
      </c>
      <c r="E1695" s="2" t="n">
        <v>36160</v>
      </c>
      <c r="F1695" s="2" t="n">
        <v>36475</v>
      </c>
      <c r="H1695" s="2"/>
      <c r="M1695" s="4"/>
      <c r="N1695" s="4"/>
      <c r="O1695" s="4"/>
      <c r="P1695" s="4"/>
      <c r="Q1695" s="4"/>
      <c r="R1695" s="4"/>
    </row>
    <row r="1696" customFormat="false" ht="15" hidden="false" customHeight="false" outlineLevel="0" collapsed="false">
      <c r="A1696" s="2" t="n">
        <v>36287</v>
      </c>
      <c r="B1696" s="2" t="n">
        <v>26756</v>
      </c>
      <c r="C1696" s="2" t="n">
        <v>33431</v>
      </c>
      <c r="D1696" s="2" t="n">
        <v>22007</v>
      </c>
      <c r="E1696" s="2" t="n">
        <v>29281</v>
      </c>
      <c r="F1696" s="2" t="n">
        <v>35494</v>
      </c>
      <c r="H1696" s="2"/>
      <c r="M1696" s="4"/>
      <c r="N1696" s="4"/>
      <c r="O1696" s="4"/>
      <c r="P1696" s="4"/>
      <c r="Q1696" s="4"/>
      <c r="R1696" s="4"/>
    </row>
    <row r="1697" customFormat="false" ht="15" hidden="false" customHeight="false" outlineLevel="0" collapsed="false">
      <c r="A1697" s="2" t="n">
        <v>27794</v>
      </c>
      <c r="B1697" s="2" t="n">
        <v>34042</v>
      </c>
      <c r="C1697" s="2" t="n">
        <v>32118</v>
      </c>
      <c r="D1697" s="2" t="n">
        <v>28105</v>
      </c>
      <c r="E1697" s="2" t="n">
        <v>23987</v>
      </c>
      <c r="F1697" s="2" t="n">
        <v>23739</v>
      </c>
      <c r="H1697" s="2"/>
      <c r="M1697" s="4"/>
      <c r="N1697" s="4"/>
      <c r="O1697" s="4"/>
      <c r="P1697" s="4"/>
      <c r="Q1697" s="4"/>
      <c r="R1697" s="4"/>
    </row>
    <row r="1698" customFormat="false" ht="15" hidden="false" customHeight="false" outlineLevel="0" collapsed="false">
      <c r="A1698" s="2" t="n">
        <v>28768</v>
      </c>
      <c r="B1698" s="2" t="n">
        <v>32743</v>
      </c>
      <c r="C1698" s="2" t="n">
        <v>29079</v>
      </c>
      <c r="D1698" s="2" t="n">
        <v>31323</v>
      </c>
      <c r="E1698" s="2" t="n">
        <v>33666</v>
      </c>
      <c r="F1698" s="2" t="n">
        <v>27339</v>
      </c>
      <c r="H1698" s="2"/>
      <c r="M1698" s="4"/>
      <c r="N1698" s="4"/>
      <c r="O1698" s="4"/>
      <c r="P1698" s="4"/>
      <c r="Q1698" s="4"/>
      <c r="R1698" s="4"/>
    </row>
    <row r="1699" customFormat="false" ht="15" hidden="false" customHeight="false" outlineLevel="0" collapsed="false">
      <c r="A1699" s="2" t="n">
        <v>24624</v>
      </c>
      <c r="B1699" s="2" t="n">
        <v>28980</v>
      </c>
      <c r="C1699" s="2" t="n">
        <v>38484</v>
      </c>
      <c r="D1699" s="2" t="n">
        <v>28532</v>
      </c>
      <c r="E1699" s="2" t="n">
        <v>37858</v>
      </c>
      <c r="F1699" s="2" t="n">
        <v>36535</v>
      </c>
      <c r="H1699" s="2"/>
      <c r="M1699" s="4"/>
      <c r="N1699" s="4"/>
      <c r="O1699" s="4"/>
      <c r="P1699" s="4"/>
      <c r="Q1699" s="4"/>
      <c r="R1699" s="4"/>
    </row>
    <row r="1700" customFormat="false" ht="15" hidden="false" customHeight="false" outlineLevel="0" collapsed="false">
      <c r="A1700" s="2" t="n">
        <v>29961</v>
      </c>
      <c r="B1700" s="2" t="n">
        <v>27110</v>
      </c>
      <c r="C1700" s="2" t="n">
        <v>35429</v>
      </c>
      <c r="D1700" s="2" t="n">
        <v>38464</v>
      </c>
      <c r="E1700" s="2" t="n">
        <v>33231</v>
      </c>
      <c r="F1700" s="2" t="n">
        <v>31571</v>
      </c>
      <c r="H1700" s="2"/>
      <c r="M1700" s="4"/>
      <c r="N1700" s="4"/>
      <c r="O1700" s="4"/>
      <c r="P1700" s="4"/>
      <c r="Q1700" s="4"/>
      <c r="R1700" s="4"/>
    </row>
    <row r="1701" customFormat="false" ht="15" hidden="false" customHeight="false" outlineLevel="0" collapsed="false">
      <c r="A1701" s="2" t="n">
        <v>29594</v>
      </c>
      <c r="B1701" s="2" t="n">
        <v>32137</v>
      </c>
      <c r="C1701" s="2" t="n">
        <v>39086</v>
      </c>
      <c r="D1701" s="2" t="n">
        <v>35162</v>
      </c>
      <c r="E1701" s="2" t="n">
        <v>31089</v>
      </c>
      <c r="F1701" s="2" t="n">
        <v>28753</v>
      </c>
      <c r="H1701" s="2"/>
      <c r="M1701" s="4"/>
      <c r="N1701" s="4"/>
      <c r="O1701" s="4"/>
      <c r="P1701" s="4"/>
      <c r="Q1701" s="4"/>
      <c r="R1701" s="4"/>
    </row>
    <row r="1702" customFormat="false" ht="15" hidden="false" customHeight="false" outlineLevel="0" collapsed="false">
      <c r="A1702" s="2" t="n">
        <v>37964</v>
      </c>
      <c r="B1702" s="2" t="n">
        <v>30456</v>
      </c>
      <c r="C1702" s="2" t="n">
        <v>39078</v>
      </c>
      <c r="D1702" s="2" t="n">
        <v>28756</v>
      </c>
      <c r="E1702" s="2" t="n">
        <v>34719</v>
      </c>
      <c r="F1702" s="2" t="n">
        <v>25475</v>
      </c>
      <c r="H1702" s="2"/>
      <c r="M1702" s="4"/>
      <c r="N1702" s="4"/>
      <c r="O1702" s="4"/>
      <c r="P1702" s="4"/>
      <c r="Q1702" s="4"/>
      <c r="R1702" s="4"/>
    </row>
    <row r="1703" customFormat="false" ht="15" hidden="false" customHeight="false" outlineLevel="0" collapsed="false">
      <c r="A1703" s="2" t="n">
        <v>32493</v>
      </c>
      <c r="B1703" s="2" t="n">
        <v>23448</v>
      </c>
      <c r="C1703" s="2" t="n">
        <v>30436</v>
      </c>
      <c r="D1703" s="2" t="n">
        <v>26983</v>
      </c>
      <c r="E1703" s="2" t="n">
        <v>33984</v>
      </c>
      <c r="F1703" s="2" t="n">
        <v>22026</v>
      </c>
      <c r="H1703" s="2"/>
      <c r="M1703" s="4"/>
      <c r="N1703" s="4"/>
      <c r="O1703" s="4"/>
      <c r="P1703" s="4"/>
      <c r="Q1703" s="4"/>
      <c r="R1703" s="4"/>
    </row>
    <row r="1704" customFormat="false" ht="15" hidden="false" customHeight="false" outlineLevel="0" collapsed="false">
      <c r="A1704" s="2" t="n">
        <v>31337</v>
      </c>
      <c r="B1704" s="2" t="n">
        <v>27339</v>
      </c>
      <c r="C1704" s="2" t="n">
        <v>39051</v>
      </c>
      <c r="D1704" s="2" t="n">
        <v>27392</v>
      </c>
      <c r="E1704" s="2" t="n">
        <v>23715</v>
      </c>
      <c r="F1704" s="2" t="n">
        <v>30764</v>
      </c>
      <c r="H1704" s="2"/>
      <c r="M1704" s="4"/>
      <c r="N1704" s="4"/>
      <c r="O1704" s="4"/>
      <c r="P1704" s="4"/>
      <c r="Q1704" s="4"/>
      <c r="R1704" s="4"/>
    </row>
    <row r="1705" customFormat="false" ht="15" hidden="false" customHeight="false" outlineLevel="0" collapsed="false">
      <c r="A1705" s="2" t="n">
        <v>35515</v>
      </c>
      <c r="B1705" s="2" t="n">
        <v>25552</v>
      </c>
      <c r="C1705" s="2" t="n">
        <v>29423</v>
      </c>
      <c r="D1705" s="2" t="n">
        <v>38666</v>
      </c>
      <c r="E1705" s="2" t="n">
        <v>33773</v>
      </c>
      <c r="F1705" s="2" t="n">
        <v>37042</v>
      </c>
      <c r="H1705" s="2"/>
      <c r="M1705" s="4"/>
      <c r="N1705" s="4"/>
      <c r="O1705" s="4"/>
      <c r="P1705" s="4"/>
      <c r="Q1705" s="4"/>
      <c r="R1705" s="4"/>
    </row>
    <row r="1706" customFormat="false" ht="15" hidden="false" customHeight="false" outlineLevel="0" collapsed="false">
      <c r="A1706" s="2" t="n">
        <v>28121</v>
      </c>
      <c r="B1706" s="2" t="n">
        <v>33389</v>
      </c>
      <c r="C1706" s="2" t="n">
        <v>29294</v>
      </c>
      <c r="D1706" s="2" t="n">
        <v>37289</v>
      </c>
      <c r="E1706" s="2" t="n">
        <v>24437</v>
      </c>
      <c r="F1706" s="2" t="n">
        <v>33433</v>
      </c>
      <c r="H1706" s="2"/>
      <c r="M1706" s="4"/>
      <c r="N1706" s="4"/>
      <c r="O1706" s="4"/>
      <c r="P1706" s="4"/>
      <c r="Q1706" s="4"/>
      <c r="R1706" s="4"/>
    </row>
    <row r="1707" customFormat="false" ht="15" hidden="false" customHeight="false" outlineLevel="0" collapsed="false">
      <c r="A1707" s="2" t="n">
        <v>40008</v>
      </c>
      <c r="B1707" s="2" t="n">
        <v>23068</v>
      </c>
      <c r="C1707" s="2" t="n">
        <v>23009</v>
      </c>
      <c r="D1707" s="2" t="n">
        <v>37934</v>
      </c>
      <c r="E1707" s="2" t="n">
        <v>38533</v>
      </c>
      <c r="F1707" s="2" t="n">
        <v>23922</v>
      </c>
      <c r="H1707" s="2"/>
      <c r="M1707" s="4"/>
      <c r="N1707" s="4"/>
      <c r="O1707" s="4"/>
      <c r="P1707" s="4"/>
      <c r="Q1707" s="4"/>
      <c r="R1707" s="4"/>
    </row>
    <row r="1708" customFormat="false" ht="15" hidden="false" customHeight="false" outlineLevel="0" collapsed="false">
      <c r="A1708" s="2" t="n">
        <v>38885</v>
      </c>
      <c r="B1708" s="2" t="n">
        <v>35999</v>
      </c>
      <c r="C1708" s="2" t="n">
        <v>33667</v>
      </c>
      <c r="D1708" s="2" t="n">
        <v>39188</v>
      </c>
      <c r="E1708" s="2" t="n">
        <v>30473</v>
      </c>
      <c r="F1708" s="2" t="n">
        <v>35216</v>
      </c>
      <c r="H1708" s="2"/>
      <c r="M1708" s="4"/>
      <c r="N1708" s="4"/>
      <c r="O1708" s="4"/>
      <c r="P1708" s="4"/>
      <c r="Q1708" s="4"/>
      <c r="R1708" s="4"/>
    </row>
    <row r="1709" customFormat="false" ht="15" hidden="false" customHeight="false" outlineLevel="0" collapsed="false">
      <c r="A1709" s="2" t="n">
        <v>25163</v>
      </c>
      <c r="B1709" s="2" t="n">
        <v>32564</v>
      </c>
      <c r="C1709" s="2" t="n">
        <v>39943</v>
      </c>
      <c r="D1709" s="2" t="n">
        <v>25118</v>
      </c>
      <c r="E1709" s="2" t="n">
        <v>36534</v>
      </c>
      <c r="F1709" s="2" t="n">
        <v>38723</v>
      </c>
      <c r="H1709" s="2"/>
      <c r="M1709" s="4"/>
      <c r="N1709" s="4"/>
      <c r="O1709" s="4"/>
      <c r="P1709" s="4"/>
      <c r="Q1709" s="4"/>
      <c r="R1709" s="4"/>
    </row>
    <row r="1710" customFormat="false" ht="15" hidden="false" customHeight="false" outlineLevel="0" collapsed="false">
      <c r="A1710" s="2" t="n">
        <v>36377</v>
      </c>
      <c r="B1710" s="2" t="n">
        <v>24767</v>
      </c>
      <c r="C1710" s="2" t="n">
        <v>34412</v>
      </c>
      <c r="D1710" s="2" t="n">
        <v>27144</v>
      </c>
      <c r="E1710" s="2" t="n">
        <v>28807</v>
      </c>
      <c r="F1710" s="2" t="n">
        <v>34258</v>
      </c>
      <c r="H1710" s="2"/>
      <c r="M1710" s="4"/>
      <c r="N1710" s="4"/>
      <c r="O1710" s="4"/>
      <c r="P1710" s="4"/>
      <c r="Q1710" s="4"/>
      <c r="R1710" s="4"/>
    </row>
    <row r="1711" customFormat="false" ht="15" hidden="false" customHeight="false" outlineLevel="0" collapsed="false">
      <c r="A1711" s="2" t="n">
        <v>25342</v>
      </c>
      <c r="B1711" s="2" t="n">
        <v>28828</v>
      </c>
      <c r="C1711" s="2" t="n">
        <v>25908</v>
      </c>
      <c r="D1711" s="2" t="n">
        <v>22756</v>
      </c>
      <c r="E1711" s="2" t="n">
        <v>33032</v>
      </c>
      <c r="F1711" s="2" t="n">
        <v>38276</v>
      </c>
      <c r="H1711" s="2"/>
      <c r="M1711" s="4"/>
      <c r="N1711" s="4"/>
      <c r="O1711" s="4"/>
      <c r="P1711" s="4"/>
      <c r="Q1711" s="4"/>
      <c r="R1711" s="4"/>
    </row>
    <row r="1712" customFormat="false" ht="15" hidden="false" customHeight="false" outlineLevel="0" collapsed="false">
      <c r="A1712" s="2" t="n">
        <v>31109</v>
      </c>
      <c r="B1712" s="2" t="n">
        <v>25820</v>
      </c>
      <c r="C1712" s="2" t="n">
        <v>38780</v>
      </c>
      <c r="D1712" s="2" t="n">
        <v>27587</v>
      </c>
      <c r="E1712" s="2" t="n">
        <v>26386</v>
      </c>
      <c r="F1712" s="2" t="n">
        <v>39475</v>
      </c>
      <c r="H1712" s="2"/>
      <c r="M1712" s="4"/>
      <c r="N1712" s="4"/>
      <c r="O1712" s="4"/>
      <c r="P1712" s="4"/>
      <c r="Q1712" s="4"/>
      <c r="R1712" s="4"/>
    </row>
    <row r="1713" customFormat="false" ht="15" hidden="false" customHeight="false" outlineLevel="0" collapsed="false">
      <c r="A1713" s="2" t="n">
        <v>26605</v>
      </c>
      <c r="B1713" s="2" t="n">
        <v>34975</v>
      </c>
      <c r="C1713" s="2" t="n">
        <v>38241</v>
      </c>
      <c r="D1713" s="2" t="n">
        <v>29108</v>
      </c>
      <c r="E1713" s="2" t="n">
        <v>32703</v>
      </c>
      <c r="F1713" s="2" t="n">
        <v>37883</v>
      </c>
      <c r="H1713" s="2"/>
      <c r="M1713" s="4"/>
      <c r="N1713" s="4"/>
      <c r="O1713" s="4"/>
      <c r="P1713" s="4"/>
      <c r="Q1713" s="4"/>
      <c r="R1713" s="4"/>
    </row>
    <row r="1714" customFormat="false" ht="15" hidden="false" customHeight="false" outlineLevel="0" collapsed="false">
      <c r="A1714" s="2" t="n">
        <v>35919</v>
      </c>
      <c r="B1714" s="2" t="n">
        <v>36840</v>
      </c>
      <c r="C1714" s="2" t="n">
        <v>33692</v>
      </c>
      <c r="D1714" s="2" t="n">
        <v>32562</v>
      </c>
      <c r="E1714" s="2" t="n">
        <v>21960</v>
      </c>
      <c r="F1714" s="2" t="n">
        <v>25557</v>
      </c>
      <c r="H1714" s="2"/>
      <c r="M1714" s="4"/>
      <c r="N1714" s="4"/>
      <c r="O1714" s="4"/>
      <c r="P1714" s="4"/>
      <c r="Q1714" s="4"/>
      <c r="R1714" s="4"/>
    </row>
    <row r="1715" customFormat="false" ht="15" hidden="false" customHeight="false" outlineLevel="0" collapsed="false">
      <c r="A1715" s="2" t="n">
        <v>23481</v>
      </c>
      <c r="B1715" s="2" t="n">
        <v>31404</v>
      </c>
      <c r="C1715" s="2" t="n">
        <v>30483</v>
      </c>
      <c r="D1715" s="2" t="n">
        <v>29962</v>
      </c>
      <c r="E1715" s="2" t="n">
        <v>37832</v>
      </c>
      <c r="F1715" s="2" t="n">
        <v>31096</v>
      </c>
      <c r="H1715" s="2"/>
      <c r="M1715" s="4"/>
      <c r="N1715" s="4"/>
      <c r="O1715" s="4"/>
      <c r="P1715" s="4"/>
      <c r="Q1715" s="4"/>
      <c r="R1715" s="4"/>
    </row>
    <row r="1716" customFormat="false" ht="15" hidden="false" customHeight="false" outlineLevel="0" collapsed="false">
      <c r="A1716" s="2" t="n">
        <v>24757</v>
      </c>
      <c r="B1716" s="2" t="n">
        <v>29117</v>
      </c>
      <c r="C1716" s="2" t="n">
        <v>30337</v>
      </c>
      <c r="D1716" s="2" t="n">
        <v>28915</v>
      </c>
      <c r="E1716" s="2" t="n">
        <v>29492</v>
      </c>
      <c r="F1716" s="2" t="n">
        <v>25042</v>
      </c>
      <c r="H1716" s="2"/>
      <c r="M1716" s="4"/>
      <c r="N1716" s="4"/>
      <c r="O1716" s="4"/>
      <c r="P1716" s="4"/>
      <c r="Q1716" s="4"/>
      <c r="R1716" s="4"/>
    </row>
    <row r="1717" customFormat="false" ht="15" hidden="false" customHeight="false" outlineLevel="0" collapsed="false">
      <c r="A1717" s="2" t="n">
        <v>28184</v>
      </c>
      <c r="B1717" s="2" t="n">
        <v>25278</v>
      </c>
      <c r="C1717" s="2" t="n">
        <v>25732</v>
      </c>
      <c r="D1717" s="2" t="n">
        <v>32195</v>
      </c>
      <c r="E1717" s="2" t="n">
        <v>39224</v>
      </c>
      <c r="F1717" s="2" t="n">
        <v>39958</v>
      </c>
      <c r="H1717" s="2"/>
      <c r="M1717" s="4"/>
      <c r="N1717" s="4"/>
      <c r="O1717" s="4"/>
      <c r="P1717" s="4"/>
      <c r="Q1717" s="4"/>
      <c r="R1717" s="4"/>
    </row>
    <row r="1718" customFormat="false" ht="15" hidden="false" customHeight="false" outlineLevel="0" collapsed="false">
      <c r="A1718" s="2" t="n">
        <v>28387</v>
      </c>
      <c r="B1718" s="2" t="n">
        <v>34495</v>
      </c>
      <c r="C1718" s="2" t="n">
        <v>36442</v>
      </c>
      <c r="D1718" s="2" t="n">
        <v>31334</v>
      </c>
      <c r="E1718" s="2" t="n">
        <v>30306</v>
      </c>
      <c r="F1718" s="2" t="n">
        <v>38375</v>
      </c>
      <c r="H1718" s="2"/>
      <c r="M1718" s="4"/>
      <c r="N1718" s="4"/>
      <c r="O1718" s="4"/>
      <c r="P1718" s="4"/>
      <c r="Q1718" s="4"/>
      <c r="R1718" s="4"/>
    </row>
    <row r="1719" customFormat="false" ht="15" hidden="false" customHeight="false" outlineLevel="0" collapsed="false">
      <c r="A1719" s="2" t="n">
        <v>39131</v>
      </c>
      <c r="B1719" s="2" t="n">
        <v>28837</v>
      </c>
      <c r="C1719" s="2" t="n">
        <v>24716</v>
      </c>
      <c r="D1719" s="2" t="n">
        <v>36005</v>
      </c>
      <c r="E1719" s="2" t="n">
        <v>39586</v>
      </c>
      <c r="F1719" s="2" t="n">
        <v>24386</v>
      </c>
      <c r="H1719" s="2"/>
      <c r="M1719" s="4"/>
      <c r="N1719" s="4"/>
      <c r="O1719" s="4"/>
      <c r="P1719" s="4"/>
      <c r="Q1719" s="4"/>
      <c r="R1719" s="4"/>
    </row>
    <row r="1720" customFormat="false" ht="15" hidden="false" customHeight="false" outlineLevel="0" collapsed="false">
      <c r="A1720" s="2" t="n">
        <v>39885</v>
      </c>
      <c r="B1720" s="2" t="n">
        <v>29380</v>
      </c>
      <c r="C1720" s="2" t="n">
        <v>24289</v>
      </c>
      <c r="D1720" s="2" t="n">
        <v>29842</v>
      </c>
      <c r="E1720" s="2" t="n">
        <v>38235</v>
      </c>
      <c r="F1720" s="2" t="n">
        <v>30195</v>
      </c>
      <c r="H1720" s="2"/>
      <c r="M1720" s="4"/>
      <c r="N1720" s="4"/>
      <c r="O1720" s="4"/>
      <c r="P1720" s="4"/>
      <c r="Q1720" s="4"/>
      <c r="R1720" s="4"/>
    </row>
    <row r="1721" customFormat="false" ht="15" hidden="false" customHeight="false" outlineLevel="0" collapsed="false">
      <c r="A1721" s="2" t="n">
        <v>30842</v>
      </c>
      <c r="B1721" s="2" t="n">
        <v>33044</v>
      </c>
      <c r="C1721" s="2" t="n">
        <v>34498</v>
      </c>
      <c r="D1721" s="2" t="n">
        <v>32765</v>
      </c>
      <c r="E1721" s="2" t="n">
        <v>28083</v>
      </c>
      <c r="F1721" s="2" t="n">
        <v>32051</v>
      </c>
      <c r="H1721" s="2"/>
      <c r="M1721" s="4"/>
      <c r="N1721" s="4"/>
      <c r="O1721" s="4"/>
      <c r="P1721" s="4"/>
      <c r="Q1721" s="4"/>
      <c r="R1721" s="4"/>
    </row>
    <row r="1722" customFormat="false" ht="15" hidden="false" customHeight="false" outlineLevel="0" collapsed="false">
      <c r="A1722" s="2" t="n">
        <v>40026</v>
      </c>
      <c r="B1722" s="2" t="n">
        <v>39141</v>
      </c>
      <c r="C1722" s="2" t="n">
        <v>38415</v>
      </c>
      <c r="D1722" s="2" t="n">
        <v>35902</v>
      </c>
      <c r="E1722" s="2" t="n">
        <v>34410</v>
      </c>
      <c r="F1722" s="2" t="n">
        <v>36402</v>
      </c>
      <c r="H1722" s="2"/>
      <c r="M1722" s="4"/>
      <c r="N1722" s="4"/>
      <c r="O1722" s="4"/>
      <c r="P1722" s="4"/>
      <c r="Q1722" s="4"/>
      <c r="R1722" s="4"/>
    </row>
    <row r="1723" customFormat="false" ht="15" hidden="false" customHeight="false" outlineLevel="0" collapsed="false">
      <c r="A1723" s="2" t="n">
        <v>23695</v>
      </c>
      <c r="B1723" s="2" t="n">
        <v>28257</v>
      </c>
      <c r="C1723" s="2" t="n">
        <v>28574</v>
      </c>
      <c r="D1723" s="2" t="n">
        <v>27213</v>
      </c>
      <c r="E1723" s="2" t="n">
        <v>26510</v>
      </c>
      <c r="F1723" s="2" t="n">
        <v>36169</v>
      </c>
      <c r="H1723" s="2"/>
      <c r="M1723" s="4"/>
      <c r="N1723" s="4"/>
      <c r="O1723" s="4"/>
      <c r="P1723" s="4"/>
      <c r="Q1723" s="4"/>
      <c r="R1723" s="4"/>
    </row>
    <row r="1724" customFormat="false" ht="15" hidden="false" customHeight="false" outlineLevel="0" collapsed="false">
      <c r="A1724" s="2" t="n">
        <v>33097</v>
      </c>
      <c r="B1724" s="2" t="n">
        <v>35344</v>
      </c>
      <c r="C1724" s="2" t="n">
        <v>32200</v>
      </c>
      <c r="D1724" s="2" t="n">
        <v>29388</v>
      </c>
      <c r="E1724" s="2" t="n">
        <v>31268</v>
      </c>
      <c r="F1724" s="2" t="n">
        <v>31977</v>
      </c>
      <c r="H1724" s="2"/>
      <c r="M1724" s="4"/>
      <c r="N1724" s="4"/>
      <c r="O1724" s="4"/>
      <c r="P1724" s="4"/>
      <c r="Q1724" s="4"/>
      <c r="R1724" s="4"/>
    </row>
    <row r="1725" customFormat="false" ht="15" hidden="false" customHeight="false" outlineLevel="0" collapsed="false">
      <c r="A1725" s="2" t="n">
        <v>34452</v>
      </c>
      <c r="B1725" s="2" t="n">
        <v>29962</v>
      </c>
      <c r="C1725" s="2" t="n">
        <v>32679</v>
      </c>
      <c r="D1725" s="2" t="n">
        <v>24781</v>
      </c>
      <c r="E1725" s="2" t="n">
        <v>29823</v>
      </c>
      <c r="F1725" s="2" t="n">
        <v>31985</v>
      </c>
      <c r="H1725" s="2"/>
      <c r="M1725" s="4"/>
      <c r="N1725" s="4"/>
      <c r="O1725" s="4"/>
      <c r="P1725" s="4"/>
      <c r="Q1725" s="4"/>
      <c r="R1725" s="4"/>
    </row>
    <row r="1726" customFormat="false" ht="15" hidden="false" customHeight="false" outlineLevel="0" collapsed="false">
      <c r="A1726" s="2" t="n">
        <v>37647</v>
      </c>
      <c r="B1726" s="2" t="n">
        <v>31674</v>
      </c>
      <c r="C1726" s="2" t="n">
        <v>34266</v>
      </c>
      <c r="D1726" s="2" t="n">
        <v>32874</v>
      </c>
      <c r="E1726" s="2" t="n">
        <v>36799</v>
      </c>
      <c r="F1726" s="2" t="n">
        <v>32460</v>
      </c>
      <c r="H1726" s="2"/>
      <c r="M1726" s="4"/>
      <c r="N1726" s="4"/>
      <c r="O1726" s="4"/>
      <c r="P1726" s="4"/>
      <c r="Q1726" s="4"/>
      <c r="R1726" s="4"/>
    </row>
    <row r="1727" customFormat="false" ht="15" hidden="false" customHeight="false" outlineLevel="0" collapsed="false">
      <c r="A1727" s="2" t="n">
        <v>36813</v>
      </c>
      <c r="B1727" s="2" t="n">
        <v>39136</v>
      </c>
      <c r="C1727" s="2" t="n">
        <v>28689</v>
      </c>
      <c r="D1727" s="2" t="n">
        <v>31258</v>
      </c>
      <c r="E1727" s="2" t="n">
        <v>37994</v>
      </c>
      <c r="F1727" s="2" t="n">
        <v>40139</v>
      </c>
      <c r="H1727" s="2"/>
      <c r="M1727" s="4"/>
      <c r="N1727" s="4"/>
      <c r="O1727" s="4"/>
      <c r="P1727" s="4"/>
      <c r="Q1727" s="4"/>
      <c r="R1727" s="4"/>
    </row>
    <row r="1728" customFormat="false" ht="15" hidden="false" customHeight="false" outlineLevel="0" collapsed="false">
      <c r="A1728" s="2" t="n">
        <v>26783</v>
      </c>
      <c r="B1728" s="2" t="n">
        <v>22604</v>
      </c>
      <c r="C1728" s="2" t="n">
        <v>22161</v>
      </c>
      <c r="D1728" s="2" t="n">
        <v>30534</v>
      </c>
      <c r="E1728" s="2" t="n">
        <v>28951</v>
      </c>
      <c r="F1728" s="2" t="n">
        <v>35989</v>
      </c>
      <c r="H1728" s="2"/>
      <c r="M1728" s="4"/>
      <c r="N1728" s="4"/>
      <c r="O1728" s="4"/>
      <c r="P1728" s="4"/>
      <c r="Q1728" s="4"/>
      <c r="R1728" s="4"/>
    </row>
    <row r="1729" customFormat="false" ht="15" hidden="false" customHeight="false" outlineLevel="0" collapsed="false">
      <c r="A1729" s="2" t="n">
        <v>27550</v>
      </c>
      <c r="B1729" s="2" t="n">
        <v>29776</v>
      </c>
      <c r="C1729" s="2" t="n">
        <v>39375</v>
      </c>
      <c r="D1729" s="2" t="n">
        <v>22180</v>
      </c>
      <c r="E1729" s="2" t="n">
        <v>29631</v>
      </c>
      <c r="F1729" s="2" t="n">
        <v>24422</v>
      </c>
      <c r="H1729" s="2"/>
      <c r="M1729" s="4"/>
      <c r="N1729" s="4"/>
      <c r="O1729" s="4"/>
      <c r="P1729" s="4"/>
      <c r="Q1729" s="4"/>
      <c r="R1729" s="4"/>
    </row>
    <row r="1730" customFormat="false" ht="15" hidden="false" customHeight="false" outlineLevel="0" collapsed="false">
      <c r="A1730" s="2" t="n">
        <v>38286</v>
      </c>
      <c r="B1730" s="2" t="n">
        <v>24531</v>
      </c>
      <c r="C1730" s="2" t="n">
        <v>28644</v>
      </c>
      <c r="D1730" s="2" t="n">
        <v>27841</v>
      </c>
      <c r="E1730" s="2" t="n">
        <v>29189</v>
      </c>
      <c r="F1730" s="2" t="n">
        <v>23652</v>
      </c>
      <c r="H1730" s="2"/>
      <c r="M1730" s="4"/>
      <c r="N1730" s="4"/>
      <c r="O1730" s="4"/>
      <c r="P1730" s="4"/>
      <c r="Q1730" s="4"/>
      <c r="R1730" s="4"/>
    </row>
    <row r="1731" customFormat="false" ht="15" hidden="false" customHeight="false" outlineLevel="0" collapsed="false">
      <c r="A1731" s="2" t="n">
        <v>24402</v>
      </c>
      <c r="B1731" s="2" t="n">
        <v>29628</v>
      </c>
      <c r="C1731" s="2" t="n">
        <v>39150</v>
      </c>
      <c r="D1731" s="2" t="n">
        <v>37961</v>
      </c>
      <c r="E1731" s="2" t="n">
        <v>23566</v>
      </c>
      <c r="F1731" s="2" t="n">
        <v>29438</v>
      </c>
      <c r="H1731" s="2"/>
      <c r="M1731" s="4"/>
      <c r="N1731" s="4"/>
      <c r="O1731" s="4"/>
      <c r="P1731" s="4"/>
      <c r="Q1731" s="4"/>
      <c r="R1731" s="4"/>
    </row>
    <row r="1732" customFormat="false" ht="15" hidden="false" customHeight="false" outlineLevel="0" collapsed="false">
      <c r="A1732" s="2" t="n">
        <v>36674</v>
      </c>
      <c r="B1732" s="2" t="n">
        <v>24381</v>
      </c>
      <c r="C1732" s="2" t="n">
        <v>39719</v>
      </c>
      <c r="D1732" s="2" t="n">
        <v>29115</v>
      </c>
      <c r="E1732" s="2" t="n">
        <v>23846</v>
      </c>
      <c r="F1732" s="2" t="n">
        <v>25771</v>
      </c>
      <c r="H1732" s="2"/>
      <c r="M1732" s="4"/>
      <c r="N1732" s="4"/>
      <c r="O1732" s="4"/>
      <c r="P1732" s="4"/>
      <c r="Q1732" s="4"/>
      <c r="R1732" s="4"/>
    </row>
    <row r="1733" customFormat="false" ht="15" hidden="false" customHeight="false" outlineLevel="0" collapsed="false">
      <c r="A1733" s="2" t="n">
        <v>27034</v>
      </c>
      <c r="B1733" s="2" t="n">
        <v>30989</v>
      </c>
      <c r="C1733" s="2" t="n">
        <v>35200</v>
      </c>
      <c r="D1733" s="2" t="n">
        <v>35767</v>
      </c>
      <c r="E1733" s="2" t="n">
        <v>27607</v>
      </c>
      <c r="F1733" s="2" t="n">
        <v>37214</v>
      </c>
      <c r="H1733" s="2"/>
      <c r="M1733" s="4"/>
      <c r="N1733" s="4"/>
      <c r="O1733" s="4"/>
      <c r="P1733" s="4"/>
      <c r="Q1733" s="4"/>
      <c r="R1733" s="4"/>
    </row>
    <row r="1734" customFormat="false" ht="15" hidden="false" customHeight="false" outlineLevel="0" collapsed="false">
      <c r="A1734" s="2" t="n">
        <v>34273</v>
      </c>
      <c r="B1734" s="2" t="n">
        <v>36938</v>
      </c>
      <c r="C1734" s="2" t="n">
        <v>35610</v>
      </c>
      <c r="D1734" s="2" t="n">
        <v>37662</v>
      </c>
      <c r="E1734" s="2" t="n">
        <v>30460</v>
      </c>
      <c r="F1734" s="2" t="n">
        <v>31426</v>
      </c>
      <c r="H1734" s="2"/>
      <c r="M1734" s="4"/>
      <c r="N1734" s="4"/>
      <c r="O1734" s="4"/>
      <c r="P1734" s="4"/>
      <c r="Q1734" s="4"/>
      <c r="R1734" s="4"/>
    </row>
    <row r="1735" customFormat="false" ht="15" hidden="false" customHeight="false" outlineLevel="0" collapsed="false">
      <c r="A1735" s="2" t="n">
        <v>34847</v>
      </c>
      <c r="B1735" s="2" t="n">
        <v>40163</v>
      </c>
      <c r="C1735" s="2" t="n">
        <v>40154</v>
      </c>
      <c r="D1735" s="2" t="n">
        <v>36704</v>
      </c>
      <c r="E1735" s="2" t="n">
        <v>27615</v>
      </c>
      <c r="F1735" s="2" t="n">
        <v>37667</v>
      </c>
      <c r="H1735" s="2"/>
      <c r="M1735" s="4"/>
      <c r="N1735" s="4"/>
      <c r="O1735" s="4"/>
      <c r="P1735" s="4"/>
      <c r="Q1735" s="4"/>
      <c r="R1735" s="4"/>
    </row>
    <row r="1736" customFormat="false" ht="15" hidden="false" customHeight="false" outlineLevel="0" collapsed="false">
      <c r="A1736" s="2" t="n">
        <v>33638</v>
      </c>
      <c r="B1736" s="2" t="n">
        <v>33737</v>
      </c>
      <c r="C1736" s="2" t="n">
        <v>30425</v>
      </c>
      <c r="D1736" s="2" t="n">
        <v>40143</v>
      </c>
      <c r="E1736" s="2" t="n">
        <v>25388</v>
      </c>
      <c r="F1736" s="2" t="n">
        <v>30972</v>
      </c>
      <c r="H1736" s="2"/>
      <c r="M1736" s="4"/>
      <c r="N1736" s="4"/>
      <c r="O1736" s="4"/>
      <c r="P1736" s="4"/>
      <c r="Q1736" s="4"/>
      <c r="R1736" s="4"/>
    </row>
    <row r="1737" customFormat="false" ht="15" hidden="false" customHeight="false" outlineLevel="0" collapsed="false">
      <c r="A1737" s="2" t="n">
        <v>23203</v>
      </c>
      <c r="B1737" s="2" t="n">
        <v>39656</v>
      </c>
      <c r="C1737" s="2" t="n">
        <v>31919</v>
      </c>
      <c r="D1737" s="2" t="n">
        <v>36926</v>
      </c>
      <c r="E1737" s="2" t="n">
        <v>24912</v>
      </c>
      <c r="F1737" s="2" t="n">
        <v>33100</v>
      </c>
      <c r="H1737" s="2"/>
      <c r="M1737" s="4"/>
      <c r="N1737" s="4"/>
      <c r="O1737" s="4"/>
      <c r="P1737" s="4"/>
      <c r="Q1737" s="4"/>
      <c r="R1737" s="4"/>
    </row>
    <row r="1738" customFormat="false" ht="15" hidden="false" customHeight="false" outlineLevel="0" collapsed="false">
      <c r="A1738" s="2" t="n">
        <v>26273</v>
      </c>
      <c r="B1738" s="2" t="n">
        <v>34267</v>
      </c>
      <c r="C1738" s="2" t="n">
        <v>27138</v>
      </c>
      <c r="D1738" s="2" t="n">
        <v>37892</v>
      </c>
      <c r="E1738" s="2" t="n">
        <v>38166</v>
      </c>
      <c r="F1738" s="2" t="n">
        <v>31922</v>
      </c>
      <c r="H1738" s="2"/>
      <c r="M1738" s="4"/>
      <c r="N1738" s="4"/>
      <c r="O1738" s="4"/>
      <c r="P1738" s="4"/>
      <c r="Q1738" s="4"/>
      <c r="R1738" s="4"/>
    </row>
    <row r="1739" customFormat="false" ht="15" hidden="false" customHeight="false" outlineLevel="0" collapsed="false">
      <c r="A1739" s="2" t="n">
        <v>37384</v>
      </c>
      <c r="B1739" s="2" t="n">
        <v>36757</v>
      </c>
      <c r="C1739" s="2" t="n">
        <v>29998</v>
      </c>
      <c r="D1739" s="2" t="n">
        <v>28385</v>
      </c>
      <c r="E1739" s="2" t="n">
        <v>32777</v>
      </c>
      <c r="F1739" s="2" t="n">
        <v>28776</v>
      </c>
      <c r="H1739" s="2"/>
      <c r="M1739" s="4"/>
      <c r="N1739" s="4"/>
      <c r="O1739" s="4"/>
      <c r="P1739" s="4"/>
      <c r="Q1739" s="4"/>
      <c r="R1739" s="4"/>
    </row>
    <row r="1740" customFormat="false" ht="15" hidden="false" customHeight="false" outlineLevel="0" collapsed="false">
      <c r="A1740" s="2" t="n">
        <v>39485</v>
      </c>
      <c r="B1740" s="2" t="n">
        <v>24283</v>
      </c>
      <c r="C1740" s="2" t="n">
        <v>29856</v>
      </c>
      <c r="D1740" s="2" t="n">
        <v>29244</v>
      </c>
      <c r="E1740" s="2" t="n">
        <v>24574</v>
      </c>
      <c r="F1740" s="2" t="n">
        <v>23928</v>
      </c>
      <c r="H1740" s="2"/>
      <c r="M1740" s="4"/>
      <c r="N1740" s="4"/>
      <c r="O1740" s="4"/>
      <c r="P1740" s="4"/>
      <c r="Q1740" s="4"/>
      <c r="R1740" s="4"/>
    </row>
    <row r="1741" customFormat="false" ht="15" hidden="false" customHeight="false" outlineLevel="0" collapsed="false">
      <c r="A1741" s="2" t="n">
        <v>31345</v>
      </c>
      <c r="B1741" s="2" t="n">
        <v>39949</v>
      </c>
      <c r="C1741" s="2" t="n">
        <v>36602</v>
      </c>
      <c r="D1741" s="2" t="n">
        <v>34179</v>
      </c>
      <c r="E1741" s="2" t="n">
        <v>31752</v>
      </c>
      <c r="F1741" s="2" t="n">
        <v>39072</v>
      </c>
      <c r="H1741" s="2"/>
      <c r="M1741" s="4"/>
      <c r="N1741" s="4"/>
      <c r="O1741" s="4"/>
      <c r="P1741" s="4"/>
      <c r="Q1741" s="4"/>
      <c r="R1741" s="4"/>
    </row>
    <row r="1742" customFormat="false" ht="15" hidden="false" customHeight="false" outlineLevel="0" collapsed="false">
      <c r="A1742" s="2" t="n">
        <v>23239</v>
      </c>
      <c r="B1742" s="2" t="n">
        <v>22007</v>
      </c>
      <c r="C1742" s="2" t="n">
        <v>34187</v>
      </c>
      <c r="D1742" s="2" t="n">
        <v>39075</v>
      </c>
      <c r="E1742" s="2" t="n">
        <v>30533</v>
      </c>
      <c r="F1742" s="2" t="n">
        <v>23515</v>
      </c>
      <c r="H1742" s="2"/>
      <c r="M1742" s="4"/>
      <c r="N1742" s="4"/>
      <c r="O1742" s="4"/>
      <c r="P1742" s="4"/>
      <c r="Q1742" s="4"/>
      <c r="R1742" s="4"/>
    </row>
    <row r="1743" customFormat="false" ht="15" hidden="false" customHeight="false" outlineLevel="0" collapsed="false">
      <c r="A1743" s="2" t="n">
        <v>36801</v>
      </c>
      <c r="B1743" s="2" t="n">
        <v>38104</v>
      </c>
      <c r="C1743" s="2" t="n">
        <v>25764</v>
      </c>
      <c r="D1743" s="2" t="n">
        <v>33856</v>
      </c>
      <c r="E1743" s="2" t="n">
        <v>22847</v>
      </c>
      <c r="F1743" s="2" t="n">
        <v>27287</v>
      </c>
      <c r="H1743" s="2"/>
      <c r="M1743" s="4"/>
      <c r="N1743" s="4"/>
      <c r="O1743" s="4"/>
      <c r="P1743" s="4"/>
      <c r="Q1743" s="4"/>
      <c r="R1743" s="4"/>
    </row>
    <row r="1744" customFormat="false" ht="15" hidden="false" customHeight="false" outlineLevel="0" collapsed="false">
      <c r="A1744" s="2" t="n">
        <v>28941</v>
      </c>
      <c r="B1744" s="2" t="n">
        <v>35984</v>
      </c>
      <c r="C1744" s="2" t="n">
        <v>21919</v>
      </c>
      <c r="D1744" s="2" t="n">
        <v>23258</v>
      </c>
      <c r="E1744" s="2" t="n">
        <v>24667</v>
      </c>
      <c r="F1744" s="2" t="n">
        <v>24619</v>
      </c>
      <c r="H1744" s="2"/>
      <c r="M1744" s="4"/>
      <c r="N1744" s="4"/>
      <c r="O1744" s="4"/>
      <c r="P1744" s="4"/>
      <c r="Q1744" s="4"/>
      <c r="R1744" s="4"/>
    </row>
    <row r="1745" customFormat="false" ht="15" hidden="false" customHeight="false" outlineLevel="0" collapsed="false">
      <c r="A1745" s="2" t="n">
        <v>33807</v>
      </c>
      <c r="B1745" s="2" t="n">
        <v>23475</v>
      </c>
      <c r="C1745" s="2" t="n">
        <v>32844</v>
      </c>
      <c r="D1745" s="2" t="n">
        <v>25734</v>
      </c>
      <c r="E1745" s="2" t="n">
        <v>27799</v>
      </c>
      <c r="F1745" s="2" t="n">
        <v>33732</v>
      </c>
      <c r="H1745" s="2"/>
      <c r="M1745" s="4"/>
      <c r="N1745" s="4"/>
      <c r="O1745" s="4"/>
      <c r="P1745" s="4"/>
      <c r="Q1745" s="4"/>
      <c r="R1745" s="4"/>
    </row>
    <row r="1746" customFormat="false" ht="15" hidden="false" customHeight="false" outlineLevel="0" collapsed="false">
      <c r="A1746" s="2" t="n">
        <v>28770</v>
      </c>
      <c r="B1746" s="2" t="n">
        <v>31989</v>
      </c>
      <c r="C1746" s="2" t="n">
        <v>29697</v>
      </c>
      <c r="D1746" s="2" t="n">
        <v>22377</v>
      </c>
      <c r="E1746" s="2" t="n">
        <v>24982</v>
      </c>
      <c r="F1746" s="2" t="n">
        <v>29644</v>
      </c>
      <c r="H1746" s="2"/>
      <c r="M1746" s="4"/>
      <c r="N1746" s="4"/>
      <c r="O1746" s="4"/>
      <c r="P1746" s="4"/>
      <c r="Q1746" s="4"/>
      <c r="R1746" s="4"/>
    </row>
    <row r="1747" customFormat="false" ht="15" hidden="false" customHeight="false" outlineLevel="0" collapsed="false">
      <c r="A1747" s="2" t="n">
        <v>22157</v>
      </c>
      <c r="B1747" s="2" t="n">
        <v>29828</v>
      </c>
      <c r="C1747" s="2" t="n">
        <v>24095</v>
      </c>
      <c r="D1747" s="2" t="n">
        <v>35155</v>
      </c>
      <c r="E1747" s="2" t="n">
        <v>30010</v>
      </c>
      <c r="F1747" s="2" t="n">
        <v>24872</v>
      </c>
      <c r="H1747" s="2"/>
      <c r="M1747" s="4"/>
      <c r="N1747" s="4"/>
      <c r="O1747" s="4"/>
      <c r="P1747" s="4"/>
      <c r="Q1747" s="4"/>
      <c r="R1747" s="4"/>
    </row>
    <row r="1748" customFormat="false" ht="15" hidden="false" customHeight="false" outlineLevel="0" collapsed="false">
      <c r="A1748" s="2" t="n">
        <v>24723</v>
      </c>
      <c r="B1748" s="2" t="n">
        <v>34490</v>
      </c>
      <c r="C1748" s="2" t="n">
        <v>29101</v>
      </c>
      <c r="D1748" s="2" t="n">
        <v>31958</v>
      </c>
      <c r="E1748" s="2" t="n">
        <v>23015</v>
      </c>
      <c r="F1748" s="2" t="n">
        <v>28660</v>
      </c>
      <c r="H1748" s="2"/>
      <c r="M1748" s="4"/>
      <c r="N1748" s="4"/>
      <c r="O1748" s="4"/>
      <c r="P1748" s="4"/>
      <c r="Q1748" s="4"/>
      <c r="R1748" s="4"/>
    </row>
    <row r="1749" customFormat="false" ht="15" hidden="false" customHeight="false" outlineLevel="0" collapsed="false">
      <c r="A1749" s="2" t="n">
        <v>27881</v>
      </c>
      <c r="B1749" s="2" t="n">
        <v>30688</v>
      </c>
      <c r="C1749" s="2" t="n">
        <v>26783</v>
      </c>
      <c r="D1749" s="2" t="n">
        <v>29063</v>
      </c>
      <c r="E1749" s="2" t="n">
        <v>24836</v>
      </c>
      <c r="F1749" s="2" t="n">
        <v>29005</v>
      </c>
      <c r="H1749" s="2"/>
      <c r="M1749" s="4"/>
      <c r="N1749" s="4"/>
      <c r="O1749" s="4"/>
      <c r="P1749" s="4"/>
      <c r="Q1749" s="4"/>
      <c r="R1749" s="4"/>
    </row>
    <row r="1750" customFormat="false" ht="15" hidden="false" customHeight="false" outlineLevel="0" collapsed="false">
      <c r="A1750" s="2" t="n">
        <v>37692</v>
      </c>
      <c r="B1750" s="2" t="n">
        <v>31171</v>
      </c>
      <c r="C1750" s="2" t="n">
        <v>24805</v>
      </c>
      <c r="D1750" s="2" t="n">
        <v>30375</v>
      </c>
      <c r="E1750" s="2" t="n">
        <v>25769</v>
      </c>
      <c r="F1750" s="2" t="n">
        <v>26255</v>
      </c>
      <c r="H1750" s="2"/>
      <c r="M1750" s="4"/>
      <c r="N1750" s="4"/>
      <c r="O1750" s="4"/>
      <c r="P1750" s="4"/>
      <c r="Q1750" s="4"/>
      <c r="R1750" s="4"/>
    </row>
    <row r="1751" customFormat="false" ht="15" hidden="false" customHeight="false" outlineLevel="0" collapsed="false">
      <c r="A1751" s="2" t="n">
        <v>31481</v>
      </c>
      <c r="B1751" s="2" t="n">
        <v>25773</v>
      </c>
      <c r="C1751" s="2" t="n">
        <v>31368</v>
      </c>
      <c r="D1751" s="2" t="n">
        <v>40161</v>
      </c>
      <c r="E1751" s="2" t="n">
        <v>22998</v>
      </c>
      <c r="F1751" s="2" t="n">
        <v>33746</v>
      </c>
      <c r="H1751" s="2"/>
      <c r="M1751" s="4"/>
      <c r="N1751" s="4"/>
      <c r="O1751" s="4"/>
      <c r="P1751" s="4"/>
      <c r="Q1751" s="4"/>
      <c r="R1751" s="4"/>
    </row>
    <row r="1752" customFormat="false" ht="15" hidden="false" customHeight="false" outlineLevel="0" collapsed="false">
      <c r="A1752" s="2" t="n">
        <v>34403</v>
      </c>
      <c r="B1752" s="2" t="n">
        <v>34172</v>
      </c>
      <c r="C1752" s="2" t="n">
        <v>22277</v>
      </c>
      <c r="D1752" s="2" t="n">
        <v>23802</v>
      </c>
      <c r="E1752" s="2" t="n">
        <v>34808</v>
      </c>
      <c r="F1752" s="2" t="n">
        <v>39462</v>
      </c>
      <c r="H1752" s="2"/>
      <c r="M1752" s="4"/>
      <c r="N1752" s="4"/>
      <c r="O1752" s="4"/>
      <c r="P1752" s="4"/>
      <c r="Q1752" s="4"/>
      <c r="R1752" s="4"/>
    </row>
    <row r="1753" customFormat="false" ht="15" hidden="false" customHeight="false" outlineLevel="0" collapsed="false">
      <c r="A1753" s="2" t="n">
        <v>37728</v>
      </c>
      <c r="B1753" s="2" t="n">
        <v>31841</v>
      </c>
      <c r="C1753" s="2" t="n">
        <v>35903</v>
      </c>
      <c r="D1753" s="2" t="n">
        <v>28748</v>
      </c>
      <c r="E1753" s="2" t="n">
        <v>38632</v>
      </c>
      <c r="F1753" s="2" t="n">
        <v>24909</v>
      </c>
      <c r="H1753" s="2"/>
      <c r="M1753" s="4"/>
      <c r="N1753" s="4"/>
      <c r="O1753" s="4"/>
      <c r="P1753" s="4"/>
      <c r="Q1753" s="4"/>
      <c r="R1753" s="4"/>
    </row>
    <row r="1754" customFormat="false" ht="15" hidden="false" customHeight="false" outlineLevel="0" collapsed="false">
      <c r="A1754" s="2" t="n">
        <v>38002</v>
      </c>
      <c r="B1754" s="2" t="n">
        <v>34159</v>
      </c>
      <c r="C1754" s="2" t="n">
        <v>24115</v>
      </c>
      <c r="D1754" s="2" t="n">
        <v>34578</v>
      </c>
      <c r="E1754" s="2" t="n">
        <v>26357</v>
      </c>
      <c r="F1754" s="2" t="n">
        <v>36683</v>
      </c>
      <c r="H1754" s="2"/>
      <c r="M1754" s="4"/>
      <c r="N1754" s="4"/>
      <c r="O1754" s="4"/>
      <c r="P1754" s="4"/>
      <c r="Q1754" s="4"/>
      <c r="R1754" s="4"/>
    </row>
    <row r="1755" customFormat="false" ht="15" hidden="false" customHeight="false" outlineLevel="0" collapsed="false">
      <c r="A1755" s="2" t="n">
        <v>30517</v>
      </c>
      <c r="B1755" s="2" t="n">
        <v>34461</v>
      </c>
      <c r="C1755" s="2" t="n">
        <v>32266</v>
      </c>
      <c r="D1755" s="2" t="n">
        <v>31015</v>
      </c>
      <c r="E1755" s="2" t="n">
        <v>30382</v>
      </c>
      <c r="F1755" s="2" t="n">
        <v>29807</v>
      </c>
      <c r="H1755" s="2"/>
      <c r="M1755" s="4"/>
      <c r="N1755" s="4"/>
      <c r="O1755" s="4"/>
      <c r="P1755" s="4"/>
      <c r="Q1755" s="4"/>
      <c r="R1755" s="4"/>
    </row>
    <row r="1756" customFormat="false" ht="15" hidden="false" customHeight="false" outlineLevel="0" collapsed="false">
      <c r="A1756" s="2" t="n">
        <v>30654</v>
      </c>
      <c r="B1756" s="2" t="n">
        <v>38104</v>
      </c>
      <c r="C1756" s="2" t="n">
        <v>40140</v>
      </c>
      <c r="D1756" s="2" t="n">
        <v>32058</v>
      </c>
      <c r="E1756" s="2" t="n">
        <v>22901</v>
      </c>
      <c r="F1756" s="2" t="n">
        <v>29856</v>
      </c>
      <c r="H1756" s="2"/>
      <c r="M1756" s="4"/>
      <c r="N1756" s="4"/>
      <c r="O1756" s="4"/>
      <c r="P1756" s="4"/>
      <c r="Q1756" s="4"/>
      <c r="R1756" s="4"/>
    </row>
    <row r="1757" customFormat="false" ht="15" hidden="false" customHeight="false" outlineLevel="0" collapsed="false">
      <c r="A1757" s="2" t="n">
        <v>29879</v>
      </c>
      <c r="B1757" s="2" t="n">
        <v>37896</v>
      </c>
      <c r="C1757" s="2" t="n">
        <v>27727</v>
      </c>
      <c r="D1757" s="2" t="n">
        <v>25277</v>
      </c>
      <c r="E1757" s="2" t="n">
        <v>35151</v>
      </c>
      <c r="F1757" s="2" t="n">
        <v>29526</v>
      </c>
      <c r="H1757" s="2"/>
      <c r="M1757" s="4"/>
      <c r="N1757" s="4"/>
      <c r="O1757" s="4"/>
      <c r="P1757" s="4"/>
      <c r="Q1757" s="4"/>
      <c r="R1757" s="4"/>
    </row>
    <row r="1758" customFormat="false" ht="15" hidden="false" customHeight="false" outlineLevel="0" collapsed="false">
      <c r="A1758" s="2" t="n">
        <v>26097</v>
      </c>
      <c r="B1758" s="2" t="n">
        <v>27321</v>
      </c>
      <c r="C1758" s="2" t="n">
        <v>24307</v>
      </c>
      <c r="D1758" s="2" t="n">
        <v>24454</v>
      </c>
      <c r="E1758" s="2" t="n">
        <v>29356</v>
      </c>
      <c r="F1758" s="2" t="n">
        <v>39385</v>
      </c>
      <c r="H1758" s="2"/>
      <c r="M1758" s="4"/>
      <c r="N1758" s="4"/>
      <c r="O1758" s="4"/>
      <c r="P1758" s="4"/>
      <c r="Q1758" s="4"/>
      <c r="R1758" s="4"/>
    </row>
    <row r="1759" customFormat="false" ht="15" hidden="false" customHeight="false" outlineLevel="0" collapsed="false">
      <c r="A1759" s="2" t="n">
        <v>26631</v>
      </c>
      <c r="B1759" s="2" t="n">
        <v>32380</v>
      </c>
      <c r="C1759" s="2" t="n">
        <v>22548</v>
      </c>
      <c r="D1759" s="2" t="n">
        <v>38086</v>
      </c>
      <c r="E1759" s="2" t="n">
        <v>37088</v>
      </c>
      <c r="F1759" s="2" t="n">
        <v>32418</v>
      </c>
      <c r="H1759" s="2"/>
      <c r="M1759" s="4"/>
      <c r="N1759" s="4"/>
      <c r="O1759" s="4"/>
      <c r="P1759" s="4"/>
      <c r="Q1759" s="4"/>
      <c r="R1759" s="4"/>
    </row>
    <row r="1760" customFormat="false" ht="15" hidden="false" customHeight="false" outlineLevel="0" collapsed="false">
      <c r="A1760" s="2" t="n">
        <v>26148</v>
      </c>
      <c r="B1760" s="2" t="n">
        <v>22463</v>
      </c>
      <c r="C1760" s="2" t="n">
        <v>33518</v>
      </c>
      <c r="D1760" s="2" t="n">
        <v>36701</v>
      </c>
      <c r="E1760" s="2" t="n">
        <v>31822</v>
      </c>
      <c r="F1760" s="2" t="n">
        <v>35149</v>
      </c>
      <c r="H1760" s="2"/>
      <c r="M1760" s="4"/>
      <c r="N1760" s="4"/>
      <c r="O1760" s="4"/>
      <c r="P1760" s="4"/>
      <c r="Q1760" s="4"/>
      <c r="R1760" s="4"/>
    </row>
    <row r="1761" customFormat="false" ht="15" hidden="false" customHeight="false" outlineLevel="0" collapsed="false">
      <c r="A1761" s="2" t="n">
        <v>37239</v>
      </c>
      <c r="B1761" s="2" t="n">
        <v>23333</v>
      </c>
      <c r="C1761" s="2" t="n">
        <v>27876</v>
      </c>
      <c r="D1761" s="2" t="n">
        <v>38421</v>
      </c>
      <c r="E1761" s="2" t="n">
        <v>36163</v>
      </c>
      <c r="F1761" s="2" t="n">
        <v>36241</v>
      </c>
      <c r="H1761" s="2"/>
      <c r="M1761" s="4"/>
      <c r="N1761" s="4"/>
      <c r="O1761" s="4"/>
      <c r="P1761" s="4"/>
      <c r="Q1761" s="4"/>
      <c r="R1761" s="4"/>
    </row>
    <row r="1762" customFormat="false" ht="15" hidden="false" customHeight="false" outlineLevel="0" collapsed="false">
      <c r="A1762" s="2" t="n">
        <v>37343</v>
      </c>
      <c r="B1762" s="2" t="n">
        <v>37961</v>
      </c>
      <c r="C1762" s="2" t="n">
        <v>33111</v>
      </c>
      <c r="D1762" s="2" t="n">
        <v>25886</v>
      </c>
      <c r="E1762" s="2" t="n">
        <v>32060</v>
      </c>
      <c r="F1762" s="2" t="n">
        <v>25159</v>
      </c>
      <c r="H1762" s="2"/>
      <c r="M1762" s="4"/>
      <c r="N1762" s="4"/>
      <c r="O1762" s="4"/>
      <c r="P1762" s="4"/>
      <c r="Q1762" s="4"/>
      <c r="R1762" s="4"/>
    </row>
    <row r="1763" customFormat="false" ht="15" hidden="false" customHeight="false" outlineLevel="0" collapsed="false">
      <c r="A1763" s="2" t="n">
        <v>30096</v>
      </c>
      <c r="B1763" s="2" t="n">
        <v>33866</v>
      </c>
      <c r="C1763" s="2" t="n">
        <v>31476</v>
      </c>
      <c r="D1763" s="2" t="n">
        <v>38926</v>
      </c>
      <c r="E1763" s="2" t="n">
        <v>25035</v>
      </c>
      <c r="F1763" s="2" t="n">
        <v>37837</v>
      </c>
      <c r="H1763" s="2"/>
      <c r="M1763" s="4"/>
      <c r="N1763" s="4"/>
      <c r="O1763" s="4"/>
      <c r="P1763" s="4"/>
      <c r="Q1763" s="4"/>
      <c r="R1763" s="4"/>
    </row>
    <row r="1764" customFormat="false" ht="15" hidden="false" customHeight="false" outlineLevel="0" collapsed="false">
      <c r="A1764" s="2" t="n">
        <v>38421</v>
      </c>
      <c r="B1764" s="2" t="n">
        <v>28556</v>
      </c>
      <c r="C1764" s="2" t="n">
        <v>29093</v>
      </c>
      <c r="D1764" s="2" t="n">
        <v>31864</v>
      </c>
      <c r="E1764" s="2" t="n">
        <v>23392</v>
      </c>
      <c r="F1764" s="2" t="n">
        <v>39621</v>
      </c>
      <c r="H1764" s="2"/>
      <c r="M1764" s="4"/>
      <c r="N1764" s="4"/>
      <c r="O1764" s="4"/>
      <c r="P1764" s="4"/>
      <c r="Q1764" s="4"/>
      <c r="R1764" s="4"/>
    </row>
    <row r="1765" customFormat="false" ht="15" hidden="false" customHeight="false" outlineLevel="0" collapsed="false">
      <c r="A1765" s="2" t="n">
        <v>25183</v>
      </c>
      <c r="B1765" s="2" t="n">
        <v>30070</v>
      </c>
      <c r="C1765" s="2" t="n">
        <v>22394</v>
      </c>
      <c r="D1765" s="2" t="n">
        <v>30102</v>
      </c>
      <c r="E1765" s="2" t="n">
        <v>28312</v>
      </c>
      <c r="F1765" s="2" t="n">
        <v>38617</v>
      </c>
      <c r="H1765" s="2"/>
      <c r="M1765" s="4"/>
      <c r="N1765" s="4"/>
      <c r="O1765" s="4"/>
      <c r="P1765" s="4"/>
      <c r="Q1765" s="4"/>
      <c r="R1765" s="4"/>
    </row>
    <row r="1766" customFormat="false" ht="15" hidden="false" customHeight="false" outlineLevel="0" collapsed="false">
      <c r="A1766" s="2" t="n">
        <v>25497</v>
      </c>
      <c r="B1766" s="2" t="n">
        <v>29158</v>
      </c>
      <c r="C1766" s="2" t="n">
        <v>33148</v>
      </c>
      <c r="D1766" s="2" t="n">
        <v>30664</v>
      </c>
      <c r="E1766" s="2" t="n">
        <v>37790</v>
      </c>
      <c r="F1766" s="2" t="n">
        <v>30470</v>
      </c>
      <c r="H1766" s="2"/>
      <c r="M1766" s="4"/>
      <c r="N1766" s="4"/>
      <c r="O1766" s="4"/>
      <c r="P1766" s="4"/>
      <c r="Q1766" s="4"/>
      <c r="R1766" s="4"/>
    </row>
    <row r="1767" customFormat="false" ht="15" hidden="false" customHeight="false" outlineLevel="0" collapsed="false">
      <c r="A1767" s="2" t="n">
        <v>27775</v>
      </c>
      <c r="B1767" s="2" t="n">
        <v>37104</v>
      </c>
      <c r="C1767" s="2" t="n">
        <v>39448</v>
      </c>
      <c r="D1767" s="2" t="n">
        <v>39457</v>
      </c>
      <c r="E1767" s="2" t="n">
        <v>26536</v>
      </c>
      <c r="F1767" s="2" t="n">
        <v>39532</v>
      </c>
      <c r="H1767" s="2"/>
      <c r="M1767" s="4"/>
      <c r="N1767" s="4"/>
      <c r="O1767" s="4"/>
      <c r="P1767" s="4"/>
      <c r="Q1767" s="4"/>
      <c r="R1767" s="4"/>
    </row>
    <row r="1768" customFormat="false" ht="15" hidden="false" customHeight="false" outlineLevel="0" collapsed="false">
      <c r="A1768" s="2" t="n">
        <v>39290</v>
      </c>
      <c r="B1768" s="2" t="n">
        <v>30112</v>
      </c>
      <c r="C1768" s="2" t="n">
        <v>37954</v>
      </c>
      <c r="D1768" s="2" t="n">
        <v>34754</v>
      </c>
      <c r="E1768" s="2" t="n">
        <v>34155</v>
      </c>
      <c r="F1768" s="2" t="n">
        <v>34759</v>
      </c>
      <c r="H1768" s="2"/>
      <c r="M1768" s="4"/>
      <c r="N1768" s="4"/>
      <c r="O1768" s="4"/>
      <c r="P1768" s="4"/>
      <c r="Q1768" s="4"/>
      <c r="R1768" s="4"/>
    </row>
    <row r="1769" customFormat="false" ht="15" hidden="false" customHeight="false" outlineLevel="0" collapsed="false">
      <c r="A1769" s="2" t="n">
        <v>33816</v>
      </c>
      <c r="B1769" s="2" t="n">
        <v>39200</v>
      </c>
      <c r="C1769" s="2" t="n">
        <v>23635</v>
      </c>
      <c r="D1769" s="2" t="n">
        <v>33390</v>
      </c>
      <c r="E1769" s="2" t="n">
        <v>35113</v>
      </c>
      <c r="F1769" s="2" t="n">
        <v>24298</v>
      </c>
      <c r="H1769" s="2"/>
      <c r="M1769" s="4"/>
      <c r="N1769" s="4"/>
      <c r="O1769" s="4"/>
      <c r="P1769" s="4"/>
      <c r="Q1769" s="4"/>
      <c r="R1769" s="4"/>
    </row>
    <row r="1770" customFormat="false" ht="15" hidden="false" customHeight="false" outlineLevel="0" collapsed="false">
      <c r="A1770" s="2" t="n">
        <v>27325</v>
      </c>
      <c r="B1770" s="2" t="n">
        <v>34290</v>
      </c>
      <c r="C1770" s="2" t="n">
        <v>30809</v>
      </c>
      <c r="D1770" s="2" t="n">
        <v>25121</v>
      </c>
      <c r="E1770" s="2" t="n">
        <v>28425</v>
      </c>
      <c r="F1770" s="2" t="n">
        <v>38177</v>
      </c>
      <c r="H1770" s="2"/>
      <c r="M1770" s="4"/>
      <c r="N1770" s="4"/>
      <c r="O1770" s="4"/>
      <c r="P1770" s="4"/>
      <c r="Q1770" s="4"/>
      <c r="R1770" s="4"/>
    </row>
    <row r="1771" customFormat="false" ht="15" hidden="false" customHeight="false" outlineLevel="0" collapsed="false">
      <c r="A1771" s="2" t="n">
        <v>37518</v>
      </c>
      <c r="B1771" s="2" t="n">
        <v>30810</v>
      </c>
      <c r="C1771" s="2" t="n">
        <v>25932</v>
      </c>
      <c r="D1771" s="2" t="n">
        <v>23712</v>
      </c>
      <c r="E1771" s="2" t="n">
        <v>32721</v>
      </c>
      <c r="F1771" s="2" t="n">
        <v>23044</v>
      </c>
      <c r="H1771" s="2"/>
      <c r="M1771" s="4"/>
      <c r="N1771" s="4"/>
      <c r="O1771" s="4"/>
      <c r="P1771" s="4"/>
      <c r="Q1771" s="4"/>
      <c r="R1771" s="4"/>
    </row>
    <row r="1772" customFormat="false" ht="15" hidden="false" customHeight="false" outlineLevel="0" collapsed="false">
      <c r="A1772" s="2" t="n">
        <v>28445</v>
      </c>
      <c r="B1772" s="2" t="n">
        <v>32408</v>
      </c>
      <c r="C1772" s="2" t="n">
        <v>25292</v>
      </c>
      <c r="D1772" s="2" t="n">
        <v>24908</v>
      </c>
      <c r="E1772" s="2" t="n">
        <v>39305</v>
      </c>
      <c r="F1772" s="2" t="n">
        <v>34428</v>
      </c>
      <c r="H1772" s="2"/>
      <c r="M1772" s="4"/>
      <c r="N1772" s="4"/>
      <c r="O1772" s="4"/>
      <c r="P1772" s="4"/>
      <c r="Q1772" s="4"/>
      <c r="R1772" s="4"/>
    </row>
    <row r="1773" customFormat="false" ht="15" hidden="false" customHeight="false" outlineLevel="0" collapsed="false">
      <c r="A1773" s="2" t="n">
        <v>27199</v>
      </c>
      <c r="B1773" s="2" t="n">
        <v>26020</v>
      </c>
      <c r="C1773" s="2" t="n">
        <v>28600</v>
      </c>
      <c r="D1773" s="2" t="n">
        <v>32791</v>
      </c>
      <c r="E1773" s="2" t="n">
        <v>26066</v>
      </c>
      <c r="F1773" s="2" t="n">
        <v>23543</v>
      </c>
      <c r="H1773" s="2"/>
      <c r="M1773" s="4"/>
      <c r="N1773" s="4"/>
      <c r="O1773" s="4"/>
      <c r="P1773" s="4"/>
      <c r="Q1773" s="4"/>
      <c r="R1773" s="4"/>
    </row>
    <row r="1774" customFormat="false" ht="15" hidden="false" customHeight="false" outlineLevel="0" collapsed="false">
      <c r="A1774" s="2" t="n">
        <v>24585</v>
      </c>
      <c r="B1774" s="2" t="n">
        <v>27403</v>
      </c>
      <c r="C1774" s="2" t="n">
        <v>32418</v>
      </c>
      <c r="D1774" s="2" t="n">
        <v>39024</v>
      </c>
      <c r="E1774" s="2" t="n">
        <v>29020</v>
      </c>
      <c r="F1774" s="2" t="n">
        <v>27719</v>
      </c>
      <c r="H1774" s="2"/>
      <c r="M1774" s="4"/>
      <c r="N1774" s="4"/>
      <c r="O1774" s="4"/>
      <c r="P1774" s="4"/>
      <c r="Q1774" s="4"/>
      <c r="R1774" s="4"/>
    </row>
    <row r="1775" customFormat="false" ht="15" hidden="false" customHeight="false" outlineLevel="0" collapsed="false">
      <c r="A1775" s="2" t="n">
        <v>34700</v>
      </c>
      <c r="B1775" s="2" t="n">
        <v>36117</v>
      </c>
      <c r="C1775" s="2" t="n">
        <v>36028</v>
      </c>
      <c r="D1775" s="2" t="n">
        <v>27769</v>
      </c>
      <c r="E1775" s="2" t="n">
        <v>38945</v>
      </c>
      <c r="F1775" s="2" t="n">
        <v>25407</v>
      </c>
      <c r="H1775" s="2"/>
      <c r="M1775" s="4"/>
      <c r="N1775" s="4"/>
      <c r="O1775" s="4"/>
      <c r="P1775" s="4"/>
      <c r="Q1775" s="4"/>
      <c r="R1775" s="4"/>
    </row>
    <row r="1776" customFormat="false" ht="15" hidden="false" customHeight="false" outlineLevel="0" collapsed="false">
      <c r="A1776" s="2" t="n">
        <v>24631</v>
      </c>
      <c r="B1776" s="2" t="n">
        <v>35286</v>
      </c>
      <c r="C1776" s="2" t="n">
        <v>39762</v>
      </c>
      <c r="D1776" s="2" t="n">
        <v>32863</v>
      </c>
      <c r="E1776" s="2" t="n">
        <v>37542</v>
      </c>
      <c r="F1776" s="2" t="n">
        <v>38764</v>
      </c>
      <c r="H1776" s="2"/>
      <c r="M1776" s="4"/>
      <c r="N1776" s="4"/>
      <c r="O1776" s="4"/>
      <c r="P1776" s="4"/>
      <c r="Q1776" s="4"/>
      <c r="R1776" s="4"/>
    </row>
    <row r="1777" customFormat="false" ht="15" hidden="false" customHeight="false" outlineLevel="0" collapsed="false">
      <c r="A1777" s="2" t="n">
        <v>25688</v>
      </c>
      <c r="B1777" s="2" t="n">
        <v>28134</v>
      </c>
      <c r="C1777" s="2" t="n">
        <v>23319</v>
      </c>
      <c r="D1777" s="2" t="n">
        <v>23204</v>
      </c>
      <c r="E1777" s="2" t="n">
        <v>28889</v>
      </c>
      <c r="F1777" s="2" t="n">
        <v>34654</v>
      </c>
      <c r="H1777" s="2"/>
      <c r="M1777" s="4"/>
      <c r="N1777" s="4"/>
      <c r="O1777" s="4"/>
      <c r="P1777" s="4"/>
      <c r="Q1777" s="4"/>
      <c r="R1777" s="4"/>
    </row>
    <row r="1778" customFormat="false" ht="15" hidden="false" customHeight="false" outlineLevel="0" collapsed="false">
      <c r="A1778" s="2" t="n">
        <v>27671</v>
      </c>
      <c r="B1778" s="2" t="n">
        <v>30384</v>
      </c>
      <c r="C1778" s="2" t="n">
        <v>22362</v>
      </c>
      <c r="D1778" s="2" t="n">
        <v>26158</v>
      </c>
      <c r="E1778" s="2" t="n">
        <v>31201</v>
      </c>
      <c r="F1778" s="2" t="n">
        <v>30541</v>
      </c>
      <c r="H1778" s="2"/>
      <c r="M1778" s="4"/>
      <c r="N1778" s="4"/>
      <c r="O1778" s="4"/>
      <c r="P1778" s="4"/>
      <c r="Q1778" s="4"/>
      <c r="R1778" s="4"/>
    </row>
    <row r="1779" customFormat="false" ht="15" hidden="false" customHeight="false" outlineLevel="0" collapsed="false">
      <c r="A1779" s="2" t="n">
        <v>28549</v>
      </c>
      <c r="B1779" s="2" t="n">
        <v>29213</v>
      </c>
      <c r="C1779" s="2" t="n">
        <v>39007</v>
      </c>
      <c r="D1779" s="2" t="n">
        <v>33483</v>
      </c>
      <c r="E1779" s="2" t="n">
        <v>33526</v>
      </c>
      <c r="F1779" s="2" t="n">
        <v>23611</v>
      </c>
      <c r="H1779" s="2"/>
      <c r="M1779" s="4"/>
      <c r="N1779" s="4"/>
      <c r="O1779" s="4"/>
      <c r="P1779" s="4"/>
      <c r="Q1779" s="4"/>
      <c r="R1779" s="4"/>
    </row>
    <row r="1780" customFormat="false" ht="15" hidden="false" customHeight="false" outlineLevel="0" collapsed="false">
      <c r="A1780" s="2" t="n">
        <v>38647</v>
      </c>
      <c r="B1780" s="2" t="n">
        <v>34253</v>
      </c>
      <c r="C1780" s="2" t="n">
        <v>35446</v>
      </c>
      <c r="D1780" s="2" t="n">
        <v>29857</v>
      </c>
      <c r="E1780" s="2" t="n">
        <v>26047</v>
      </c>
      <c r="F1780" s="2" t="n">
        <v>33947</v>
      </c>
      <c r="H1780" s="2"/>
      <c r="M1780" s="4"/>
      <c r="N1780" s="4"/>
      <c r="O1780" s="4"/>
      <c r="P1780" s="4"/>
      <c r="Q1780" s="4"/>
      <c r="R1780" s="4"/>
    </row>
    <row r="1781" customFormat="false" ht="15" hidden="false" customHeight="false" outlineLevel="0" collapsed="false">
      <c r="A1781" s="2" t="n">
        <v>30348</v>
      </c>
      <c r="B1781" s="2" t="n">
        <v>38979</v>
      </c>
      <c r="C1781" s="2" t="n">
        <v>39017</v>
      </c>
      <c r="D1781" s="2" t="n">
        <v>34179</v>
      </c>
      <c r="E1781" s="2" t="n">
        <v>22871</v>
      </c>
      <c r="F1781" s="2" t="n">
        <v>34651</v>
      </c>
      <c r="H1781" s="2"/>
      <c r="M1781" s="4"/>
      <c r="N1781" s="4"/>
      <c r="O1781" s="4"/>
      <c r="P1781" s="4"/>
      <c r="Q1781" s="4"/>
      <c r="R1781" s="4"/>
    </row>
    <row r="1782" customFormat="false" ht="15" hidden="false" customHeight="false" outlineLevel="0" collapsed="false">
      <c r="A1782" s="2" t="n">
        <v>25337</v>
      </c>
      <c r="B1782" s="2" t="n">
        <v>23928</v>
      </c>
      <c r="C1782" s="2" t="n">
        <v>22763</v>
      </c>
      <c r="D1782" s="2" t="n">
        <v>27068</v>
      </c>
      <c r="E1782" s="2" t="n">
        <v>28952</v>
      </c>
      <c r="F1782" s="2" t="n">
        <v>22317</v>
      </c>
      <c r="H1782" s="2"/>
      <c r="M1782" s="4"/>
      <c r="N1782" s="4"/>
      <c r="O1782" s="4"/>
      <c r="P1782" s="4"/>
      <c r="Q1782" s="4"/>
      <c r="R1782" s="4"/>
    </row>
    <row r="1783" customFormat="false" ht="15" hidden="false" customHeight="false" outlineLevel="0" collapsed="false">
      <c r="A1783" s="2" t="n">
        <v>28044</v>
      </c>
      <c r="B1783" s="2" t="n">
        <v>24444</v>
      </c>
      <c r="C1783" s="2" t="n">
        <v>39688</v>
      </c>
      <c r="D1783" s="2" t="n">
        <v>32803</v>
      </c>
      <c r="E1783" s="2" t="n">
        <v>25097</v>
      </c>
      <c r="F1783" s="2" t="n">
        <v>35010</v>
      </c>
      <c r="H1783" s="2"/>
      <c r="M1783" s="4"/>
      <c r="N1783" s="4"/>
      <c r="O1783" s="4"/>
      <c r="P1783" s="4"/>
      <c r="Q1783" s="4"/>
      <c r="R1783" s="4"/>
    </row>
    <row r="1784" customFormat="false" ht="15" hidden="false" customHeight="false" outlineLevel="0" collapsed="false">
      <c r="A1784" s="2" t="n">
        <v>39598</v>
      </c>
      <c r="B1784" s="2" t="n">
        <v>36297</v>
      </c>
      <c r="C1784" s="2" t="n">
        <v>39821</v>
      </c>
      <c r="D1784" s="2" t="n">
        <v>24602</v>
      </c>
      <c r="E1784" s="2" t="n">
        <v>28586</v>
      </c>
      <c r="F1784" s="2" t="n">
        <v>32538</v>
      </c>
      <c r="H1784" s="2"/>
      <c r="M1784" s="4"/>
      <c r="N1784" s="4"/>
      <c r="O1784" s="4"/>
      <c r="P1784" s="4"/>
      <c r="Q1784" s="4"/>
      <c r="R1784" s="4"/>
    </row>
    <row r="1785" customFormat="false" ht="15" hidden="false" customHeight="false" outlineLevel="0" collapsed="false">
      <c r="A1785" s="2" t="n">
        <v>31521</v>
      </c>
      <c r="B1785" s="2" t="n">
        <v>33014</v>
      </c>
      <c r="C1785" s="2" t="n">
        <v>23823</v>
      </c>
      <c r="D1785" s="2" t="n">
        <v>23337</v>
      </c>
      <c r="E1785" s="2" t="n">
        <v>29540</v>
      </c>
      <c r="F1785" s="2" t="n">
        <v>24726</v>
      </c>
      <c r="H1785" s="2"/>
      <c r="M1785" s="4"/>
      <c r="N1785" s="4"/>
      <c r="O1785" s="4"/>
      <c r="P1785" s="4"/>
      <c r="Q1785" s="4"/>
      <c r="R1785" s="4"/>
    </row>
    <row r="1786" customFormat="false" ht="15" hidden="false" customHeight="false" outlineLevel="0" collapsed="false">
      <c r="A1786" s="2" t="n">
        <v>27810</v>
      </c>
      <c r="B1786" s="2" t="n">
        <v>27242</v>
      </c>
      <c r="C1786" s="2" t="n">
        <v>32273</v>
      </c>
      <c r="D1786" s="2" t="n">
        <v>36167</v>
      </c>
      <c r="E1786" s="2" t="n">
        <v>37654</v>
      </c>
      <c r="F1786" s="2" t="n">
        <v>31488</v>
      </c>
      <c r="H1786" s="2"/>
      <c r="M1786" s="4"/>
      <c r="N1786" s="4"/>
      <c r="O1786" s="4"/>
      <c r="P1786" s="4"/>
      <c r="Q1786" s="4"/>
      <c r="R1786" s="4"/>
    </row>
    <row r="1787" customFormat="false" ht="15" hidden="false" customHeight="false" outlineLevel="0" collapsed="false">
      <c r="A1787" s="2" t="n">
        <v>22166</v>
      </c>
      <c r="B1787" s="2" t="n">
        <v>32630</v>
      </c>
      <c r="C1787" s="2" t="n">
        <v>30172</v>
      </c>
      <c r="D1787" s="2" t="n">
        <v>33436</v>
      </c>
      <c r="E1787" s="2" t="n">
        <v>27696</v>
      </c>
      <c r="F1787" s="2" t="n">
        <v>25715</v>
      </c>
      <c r="H1787" s="2"/>
      <c r="M1787" s="4"/>
      <c r="N1787" s="4"/>
      <c r="O1787" s="4"/>
      <c r="P1787" s="4"/>
      <c r="Q1787" s="4"/>
      <c r="R1787" s="4"/>
    </row>
    <row r="1788" customFormat="false" ht="15" hidden="false" customHeight="false" outlineLevel="0" collapsed="false">
      <c r="A1788" s="2" t="n">
        <v>28141</v>
      </c>
      <c r="B1788" s="2" t="n">
        <v>32853</v>
      </c>
      <c r="C1788" s="2" t="n">
        <v>35109</v>
      </c>
      <c r="D1788" s="2" t="n">
        <v>23833</v>
      </c>
      <c r="E1788" s="2" t="n">
        <v>34281</v>
      </c>
      <c r="F1788" s="2" t="n">
        <v>32513</v>
      </c>
      <c r="H1788" s="2"/>
      <c r="M1788" s="4"/>
      <c r="N1788" s="4"/>
      <c r="O1788" s="4"/>
      <c r="P1788" s="4"/>
      <c r="Q1788" s="4"/>
      <c r="R1788" s="4"/>
    </row>
    <row r="1789" customFormat="false" ht="15" hidden="false" customHeight="false" outlineLevel="0" collapsed="false">
      <c r="A1789" s="2" t="n">
        <v>38840</v>
      </c>
      <c r="B1789" s="2" t="n">
        <v>37790</v>
      </c>
      <c r="C1789" s="2" t="n">
        <v>27387</v>
      </c>
      <c r="D1789" s="2" t="n">
        <v>25008</v>
      </c>
      <c r="E1789" s="2" t="n">
        <v>39147</v>
      </c>
      <c r="F1789" s="2" t="n">
        <v>24127</v>
      </c>
      <c r="H1789" s="2"/>
      <c r="M1789" s="4"/>
      <c r="N1789" s="4"/>
      <c r="O1789" s="4"/>
      <c r="P1789" s="4"/>
      <c r="Q1789" s="4"/>
      <c r="R1789" s="4"/>
    </row>
    <row r="1790" customFormat="false" ht="15" hidden="false" customHeight="false" outlineLevel="0" collapsed="false">
      <c r="A1790" s="2" t="n">
        <v>33537</v>
      </c>
      <c r="B1790" s="2" t="n">
        <v>38559</v>
      </c>
      <c r="C1790" s="2" t="n">
        <v>34732</v>
      </c>
      <c r="D1790" s="2" t="n">
        <v>24658</v>
      </c>
      <c r="E1790" s="2" t="n">
        <v>39797</v>
      </c>
      <c r="F1790" s="2" t="n">
        <v>38514</v>
      </c>
      <c r="H1790" s="2"/>
      <c r="M1790" s="4"/>
      <c r="N1790" s="4"/>
      <c r="O1790" s="4"/>
      <c r="P1790" s="4"/>
      <c r="Q1790" s="4"/>
      <c r="R1790" s="4"/>
    </row>
    <row r="1791" customFormat="false" ht="15" hidden="false" customHeight="false" outlineLevel="0" collapsed="false">
      <c r="A1791" s="2" t="n">
        <v>29757</v>
      </c>
      <c r="B1791" s="2" t="n">
        <v>36965</v>
      </c>
      <c r="C1791" s="2" t="n">
        <v>29689</v>
      </c>
      <c r="D1791" s="2" t="n">
        <v>26141</v>
      </c>
      <c r="E1791" s="2" t="n">
        <v>22962</v>
      </c>
      <c r="F1791" s="2" t="n">
        <v>25909</v>
      </c>
      <c r="H1791" s="2"/>
      <c r="M1791" s="4"/>
      <c r="N1791" s="4"/>
      <c r="O1791" s="4"/>
      <c r="P1791" s="4"/>
      <c r="Q1791" s="4"/>
      <c r="R1791" s="4"/>
    </row>
    <row r="1792" customFormat="false" ht="15" hidden="false" customHeight="false" outlineLevel="0" collapsed="false">
      <c r="A1792" s="2" t="n">
        <v>22393</v>
      </c>
      <c r="B1792" s="2" t="n">
        <v>37810</v>
      </c>
      <c r="C1792" s="2" t="n">
        <v>30503</v>
      </c>
      <c r="D1792" s="2" t="n">
        <v>36055</v>
      </c>
      <c r="E1792" s="2" t="n">
        <v>32795</v>
      </c>
      <c r="F1792" s="2" t="n">
        <v>39108</v>
      </c>
      <c r="H1792" s="2"/>
      <c r="M1792" s="4"/>
      <c r="N1792" s="4"/>
      <c r="O1792" s="4"/>
      <c r="P1792" s="4"/>
      <c r="Q1792" s="4"/>
      <c r="R1792" s="4"/>
    </row>
    <row r="1793" customFormat="false" ht="15" hidden="false" customHeight="false" outlineLevel="0" collapsed="false">
      <c r="A1793" s="2" t="n">
        <v>30493</v>
      </c>
      <c r="B1793" s="2" t="n">
        <v>34510</v>
      </c>
      <c r="C1793" s="2" t="n">
        <v>40075</v>
      </c>
      <c r="D1793" s="2" t="n">
        <v>38597</v>
      </c>
      <c r="E1793" s="2" t="n">
        <v>28945</v>
      </c>
      <c r="F1793" s="2" t="n">
        <v>24738</v>
      </c>
      <c r="H1793" s="2"/>
      <c r="M1793" s="4"/>
      <c r="N1793" s="4"/>
      <c r="O1793" s="4"/>
      <c r="P1793" s="4"/>
      <c r="Q1793" s="4"/>
      <c r="R1793" s="4"/>
    </row>
    <row r="1794" customFormat="false" ht="15" hidden="false" customHeight="false" outlineLevel="0" collapsed="false">
      <c r="A1794" s="2" t="n">
        <v>25763</v>
      </c>
      <c r="B1794" s="2" t="n">
        <v>38570</v>
      </c>
      <c r="C1794" s="2" t="n">
        <v>23026</v>
      </c>
      <c r="D1794" s="2" t="n">
        <v>24276</v>
      </c>
      <c r="E1794" s="2" t="n">
        <v>22898</v>
      </c>
      <c r="F1794" s="2" t="n">
        <v>31925</v>
      </c>
      <c r="H1794" s="2"/>
      <c r="M1794" s="4"/>
      <c r="N1794" s="4"/>
      <c r="O1794" s="4"/>
      <c r="P1794" s="4"/>
      <c r="Q1794" s="4"/>
      <c r="R1794" s="4"/>
    </row>
    <row r="1795" customFormat="false" ht="15" hidden="false" customHeight="false" outlineLevel="0" collapsed="false">
      <c r="A1795" s="2" t="n">
        <v>29039</v>
      </c>
      <c r="B1795" s="2" t="n">
        <v>38381</v>
      </c>
      <c r="C1795" s="2" t="n">
        <v>38357</v>
      </c>
      <c r="D1795" s="2" t="n">
        <v>32339</v>
      </c>
      <c r="E1795" s="2" t="n">
        <v>36104</v>
      </c>
      <c r="F1795" s="2" t="n">
        <v>28376</v>
      </c>
      <c r="H1795" s="2"/>
      <c r="M1795" s="4"/>
      <c r="N1795" s="4"/>
      <c r="O1795" s="4"/>
      <c r="P1795" s="4"/>
      <c r="Q1795" s="4"/>
      <c r="R1795" s="4"/>
    </row>
    <row r="1796" customFormat="false" ht="15" hidden="false" customHeight="false" outlineLevel="0" collapsed="false">
      <c r="A1796" s="2" t="n">
        <v>36548</v>
      </c>
      <c r="B1796" s="2" t="n">
        <v>37940</v>
      </c>
      <c r="C1796" s="2" t="n">
        <v>35269</v>
      </c>
      <c r="D1796" s="2" t="n">
        <v>38328</v>
      </c>
      <c r="E1796" s="2" t="n">
        <v>29996</v>
      </c>
      <c r="F1796" s="2" t="n">
        <v>35059</v>
      </c>
      <c r="H1796" s="2"/>
      <c r="M1796" s="4"/>
      <c r="N1796" s="4"/>
      <c r="O1796" s="4"/>
      <c r="P1796" s="4"/>
      <c r="Q1796" s="4"/>
      <c r="R1796" s="4"/>
    </row>
    <row r="1797" customFormat="false" ht="15" hidden="false" customHeight="false" outlineLevel="0" collapsed="false">
      <c r="A1797" s="2" t="n">
        <v>36430</v>
      </c>
      <c r="B1797" s="2" t="n">
        <v>35425</v>
      </c>
      <c r="C1797" s="2" t="n">
        <v>38444</v>
      </c>
      <c r="D1797" s="2" t="n">
        <v>34766</v>
      </c>
      <c r="E1797" s="2" t="n">
        <v>29470</v>
      </c>
      <c r="F1797" s="2" t="n">
        <v>31679</v>
      </c>
      <c r="H1797" s="2"/>
      <c r="M1797" s="4"/>
      <c r="N1797" s="4"/>
      <c r="O1797" s="4"/>
      <c r="P1797" s="4"/>
      <c r="Q1797" s="4"/>
      <c r="R1797" s="4"/>
    </row>
    <row r="1798" customFormat="false" ht="15" hidden="false" customHeight="false" outlineLevel="0" collapsed="false">
      <c r="A1798" s="2" t="n">
        <v>36434</v>
      </c>
      <c r="B1798" s="2" t="n">
        <v>22525</v>
      </c>
      <c r="C1798" s="2" t="n">
        <v>36618</v>
      </c>
      <c r="D1798" s="2" t="n">
        <v>39503</v>
      </c>
      <c r="E1798" s="2" t="n">
        <v>39990</v>
      </c>
      <c r="F1798" s="2" t="n">
        <v>28511</v>
      </c>
      <c r="H1798" s="2"/>
      <c r="M1798" s="4"/>
      <c r="N1798" s="4"/>
      <c r="O1798" s="4"/>
      <c r="P1798" s="4"/>
      <c r="Q1798" s="4"/>
      <c r="R1798" s="4"/>
    </row>
    <row r="1799" customFormat="false" ht="15" hidden="false" customHeight="false" outlineLevel="0" collapsed="false">
      <c r="A1799" s="2" t="n">
        <v>28580</v>
      </c>
      <c r="B1799" s="2" t="n">
        <v>33238</v>
      </c>
      <c r="C1799" s="2" t="n">
        <v>36952</v>
      </c>
      <c r="D1799" s="2" t="n">
        <v>39840</v>
      </c>
      <c r="E1799" s="2" t="n">
        <v>34963</v>
      </c>
      <c r="F1799" s="2" t="n">
        <v>31622</v>
      </c>
      <c r="H1799" s="2"/>
      <c r="M1799" s="4"/>
      <c r="N1799" s="4"/>
      <c r="O1799" s="4"/>
      <c r="P1799" s="4"/>
      <c r="Q1799" s="4"/>
      <c r="R1799" s="4"/>
    </row>
    <row r="1800" customFormat="false" ht="15" hidden="false" customHeight="false" outlineLevel="0" collapsed="false">
      <c r="A1800" s="2" t="n">
        <v>37498</v>
      </c>
      <c r="B1800" s="2" t="n">
        <v>28810</v>
      </c>
      <c r="C1800" s="2" t="n">
        <v>30355</v>
      </c>
      <c r="D1800" s="2" t="n">
        <v>37743</v>
      </c>
      <c r="E1800" s="2" t="n">
        <v>31184</v>
      </c>
      <c r="F1800" s="2" t="n">
        <v>28762</v>
      </c>
      <c r="H1800" s="2"/>
      <c r="M1800" s="4"/>
      <c r="N1800" s="4"/>
      <c r="O1800" s="4"/>
      <c r="P1800" s="4"/>
      <c r="Q1800" s="4"/>
      <c r="R1800" s="4"/>
    </row>
    <row r="1801" customFormat="false" ht="15" hidden="false" customHeight="false" outlineLevel="0" collapsed="false">
      <c r="A1801" s="2" t="n">
        <v>27100</v>
      </c>
      <c r="B1801" s="2" t="n">
        <v>36508</v>
      </c>
      <c r="C1801" s="2" t="n">
        <v>37744</v>
      </c>
      <c r="D1801" s="2" t="n">
        <v>34442</v>
      </c>
      <c r="E1801" s="2" t="n">
        <v>27411</v>
      </c>
      <c r="F1801" s="2" t="n">
        <v>39887</v>
      </c>
      <c r="H1801" s="2"/>
      <c r="M1801" s="4"/>
      <c r="N1801" s="4"/>
      <c r="O1801" s="4"/>
      <c r="P1801" s="4"/>
      <c r="Q1801" s="4"/>
      <c r="R1801" s="4"/>
    </row>
    <row r="1802" customFormat="false" ht="15" hidden="false" customHeight="false" outlineLevel="0" collapsed="false">
      <c r="A1802" s="2" t="n">
        <v>39005</v>
      </c>
      <c r="B1802" s="2" t="n">
        <v>26374</v>
      </c>
      <c r="C1802" s="2" t="n">
        <v>26051</v>
      </c>
      <c r="D1802" s="2" t="n">
        <v>24867</v>
      </c>
      <c r="E1802" s="2" t="n">
        <v>35321</v>
      </c>
      <c r="F1802" s="2" t="n">
        <v>31367</v>
      </c>
      <c r="H1802" s="2"/>
      <c r="M1802" s="4"/>
      <c r="N1802" s="4"/>
      <c r="O1802" s="4"/>
      <c r="P1802" s="4"/>
      <c r="Q1802" s="4"/>
      <c r="R1802" s="4"/>
    </row>
    <row r="1803" customFormat="false" ht="15" hidden="false" customHeight="false" outlineLevel="0" collapsed="false">
      <c r="A1803" s="2" t="n">
        <v>28706</v>
      </c>
      <c r="B1803" s="2" t="n">
        <v>32760</v>
      </c>
      <c r="C1803" s="2" t="n">
        <v>30325</v>
      </c>
      <c r="D1803" s="2" t="n">
        <v>34332</v>
      </c>
      <c r="E1803" s="2" t="n">
        <v>29457</v>
      </c>
      <c r="F1803" s="2" t="n">
        <v>37995</v>
      </c>
      <c r="H1803" s="2"/>
      <c r="M1803" s="4"/>
      <c r="N1803" s="4"/>
      <c r="O1803" s="4"/>
      <c r="P1803" s="4"/>
      <c r="Q1803" s="4"/>
      <c r="R1803" s="4"/>
    </row>
    <row r="1804" customFormat="false" ht="15" hidden="false" customHeight="false" outlineLevel="0" collapsed="false">
      <c r="A1804" s="2" t="n">
        <v>33332</v>
      </c>
      <c r="B1804" s="2" t="n">
        <v>24178</v>
      </c>
      <c r="C1804" s="2" t="n">
        <v>30691</v>
      </c>
      <c r="D1804" s="2" t="n">
        <v>40043</v>
      </c>
      <c r="E1804" s="2" t="n">
        <v>27039</v>
      </c>
      <c r="F1804" s="2" t="n">
        <v>32522</v>
      </c>
      <c r="H1804" s="2"/>
      <c r="M1804" s="4"/>
      <c r="N1804" s="4"/>
      <c r="O1804" s="4"/>
      <c r="P1804" s="4"/>
      <c r="Q1804" s="4"/>
      <c r="R1804" s="4"/>
    </row>
    <row r="1805" customFormat="false" ht="15" hidden="false" customHeight="false" outlineLevel="0" collapsed="false">
      <c r="A1805" s="2" t="n">
        <v>28572</v>
      </c>
      <c r="B1805" s="2" t="n">
        <v>36670</v>
      </c>
      <c r="C1805" s="2" t="n">
        <v>39644</v>
      </c>
      <c r="D1805" s="2" t="n">
        <v>29390</v>
      </c>
      <c r="E1805" s="2" t="n">
        <v>39379</v>
      </c>
      <c r="F1805" s="2" t="n">
        <v>30299</v>
      </c>
      <c r="H1805" s="2"/>
      <c r="M1805" s="4"/>
      <c r="N1805" s="4"/>
      <c r="O1805" s="4"/>
      <c r="P1805" s="4"/>
      <c r="Q1805" s="4"/>
      <c r="R1805" s="4"/>
    </row>
    <row r="1806" customFormat="false" ht="15" hidden="false" customHeight="false" outlineLevel="0" collapsed="false">
      <c r="A1806" s="2" t="n">
        <v>25236</v>
      </c>
      <c r="B1806" s="2" t="n">
        <v>32983</v>
      </c>
      <c r="C1806" s="2" t="n">
        <v>34433</v>
      </c>
      <c r="D1806" s="2" t="n">
        <v>26461</v>
      </c>
      <c r="E1806" s="2" t="n">
        <v>33234</v>
      </c>
      <c r="F1806" s="2" t="n">
        <v>30024</v>
      </c>
      <c r="H1806" s="2"/>
      <c r="M1806" s="4"/>
      <c r="N1806" s="4"/>
      <c r="O1806" s="4"/>
      <c r="P1806" s="4"/>
      <c r="Q1806" s="4"/>
      <c r="R1806" s="4"/>
    </row>
    <row r="1807" customFormat="false" ht="15" hidden="false" customHeight="false" outlineLevel="0" collapsed="false">
      <c r="A1807" s="2" t="n">
        <v>35554</v>
      </c>
      <c r="B1807" s="2" t="n">
        <v>38670</v>
      </c>
      <c r="C1807" s="2" t="n">
        <v>28477</v>
      </c>
      <c r="D1807" s="2" t="n">
        <v>23469</v>
      </c>
      <c r="E1807" s="2" t="n">
        <v>26136</v>
      </c>
      <c r="F1807" s="2" t="n">
        <v>33367</v>
      </c>
      <c r="H1807" s="2"/>
      <c r="M1807" s="4"/>
      <c r="N1807" s="4"/>
      <c r="O1807" s="4"/>
      <c r="P1807" s="4"/>
      <c r="Q1807" s="4"/>
      <c r="R1807" s="4"/>
    </row>
    <row r="1808" customFormat="false" ht="15" hidden="false" customHeight="false" outlineLevel="0" collapsed="false">
      <c r="A1808" s="2" t="n">
        <v>30825</v>
      </c>
      <c r="B1808" s="2" t="n">
        <v>31595</v>
      </c>
      <c r="C1808" s="2" t="n">
        <v>38608</v>
      </c>
      <c r="D1808" s="2" t="n">
        <v>31085</v>
      </c>
      <c r="E1808" s="2" t="n">
        <v>31882</v>
      </c>
      <c r="F1808" s="2" t="n">
        <v>35171</v>
      </c>
      <c r="H1808" s="2"/>
      <c r="M1808" s="4"/>
      <c r="N1808" s="4"/>
      <c r="O1808" s="4"/>
      <c r="P1808" s="4"/>
      <c r="Q1808" s="4"/>
      <c r="R1808" s="4"/>
    </row>
    <row r="1809" customFormat="false" ht="15" hidden="false" customHeight="false" outlineLevel="0" collapsed="false">
      <c r="A1809" s="2" t="n">
        <v>32319</v>
      </c>
      <c r="B1809" s="2" t="n">
        <v>37350</v>
      </c>
      <c r="C1809" s="2" t="n">
        <v>36635</v>
      </c>
      <c r="D1809" s="2" t="n">
        <v>28867</v>
      </c>
      <c r="E1809" s="2" t="n">
        <v>38143</v>
      </c>
      <c r="F1809" s="2" t="n">
        <v>38640</v>
      </c>
      <c r="H1809" s="2"/>
      <c r="M1809" s="4"/>
      <c r="N1809" s="4"/>
      <c r="O1809" s="4"/>
      <c r="P1809" s="4"/>
      <c r="Q1809" s="4"/>
      <c r="R1809" s="4"/>
    </row>
    <row r="1810" customFormat="false" ht="15" hidden="false" customHeight="false" outlineLevel="0" collapsed="false">
      <c r="A1810" s="2" t="n">
        <v>36693</v>
      </c>
      <c r="B1810" s="2" t="n">
        <v>24999</v>
      </c>
      <c r="C1810" s="2" t="n">
        <v>22902</v>
      </c>
      <c r="D1810" s="2" t="n">
        <v>37464</v>
      </c>
      <c r="E1810" s="2" t="n">
        <v>29943</v>
      </c>
      <c r="F1810" s="2" t="n">
        <v>37719</v>
      </c>
      <c r="H1810" s="2"/>
      <c r="M1810" s="4"/>
      <c r="N1810" s="4"/>
      <c r="O1810" s="4"/>
      <c r="P1810" s="4"/>
      <c r="Q1810" s="4"/>
      <c r="R1810" s="4"/>
    </row>
    <row r="1811" customFormat="false" ht="15" hidden="false" customHeight="false" outlineLevel="0" collapsed="false">
      <c r="A1811" s="2" t="n">
        <v>29080</v>
      </c>
      <c r="B1811" s="2" t="n">
        <v>31631</v>
      </c>
      <c r="C1811" s="2" t="n">
        <v>22670</v>
      </c>
      <c r="D1811" s="2" t="n">
        <v>34041</v>
      </c>
      <c r="E1811" s="2" t="n">
        <v>28801</v>
      </c>
      <c r="F1811" s="2" t="n">
        <v>35178</v>
      </c>
      <c r="H1811" s="2"/>
      <c r="M1811" s="4"/>
      <c r="N1811" s="4"/>
      <c r="O1811" s="4"/>
      <c r="P1811" s="4"/>
      <c r="Q1811" s="4"/>
      <c r="R1811" s="4"/>
    </row>
    <row r="1812" customFormat="false" ht="15" hidden="false" customHeight="false" outlineLevel="0" collapsed="false">
      <c r="A1812" s="2" t="n">
        <v>31912</v>
      </c>
      <c r="B1812" s="2" t="n">
        <v>33719</v>
      </c>
      <c r="C1812" s="2" t="n">
        <v>30638</v>
      </c>
      <c r="D1812" s="2" t="n">
        <v>30263</v>
      </c>
      <c r="E1812" s="2" t="n">
        <v>22141</v>
      </c>
      <c r="F1812" s="2" t="n">
        <v>30345</v>
      </c>
      <c r="H1812" s="2"/>
      <c r="M1812" s="4"/>
      <c r="N1812" s="4"/>
      <c r="O1812" s="4"/>
      <c r="P1812" s="4"/>
      <c r="Q1812" s="4"/>
      <c r="R1812" s="4"/>
    </row>
    <row r="1813" customFormat="false" ht="15" hidden="false" customHeight="false" outlineLevel="0" collapsed="false">
      <c r="A1813" s="2" t="n">
        <v>36692</v>
      </c>
      <c r="B1813" s="2" t="n">
        <v>39458</v>
      </c>
      <c r="C1813" s="2" t="n">
        <v>37555</v>
      </c>
      <c r="D1813" s="2" t="n">
        <v>23593</v>
      </c>
      <c r="E1813" s="2" t="n">
        <v>34589</v>
      </c>
      <c r="F1813" s="2" t="n">
        <v>29215</v>
      </c>
      <c r="H1813" s="2"/>
      <c r="M1813" s="4"/>
      <c r="N1813" s="4"/>
      <c r="O1813" s="4"/>
      <c r="P1813" s="4"/>
      <c r="Q1813" s="4"/>
      <c r="R1813" s="4"/>
    </row>
    <row r="1814" customFormat="false" ht="15" hidden="false" customHeight="false" outlineLevel="0" collapsed="false">
      <c r="A1814" s="2" t="n">
        <v>29846</v>
      </c>
      <c r="B1814" s="2" t="n">
        <v>39581</v>
      </c>
      <c r="C1814" s="2" t="n">
        <v>25695</v>
      </c>
      <c r="D1814" s="2" t="n">
        <v>26318</v>
      </c>
      <c r="E1814" s="2" t="n">
        <v>26517</v>
      </c>
      <c r="F1814" s="2" t="n">
        <v>23064</v>
      </c>
      <c r="H1814" s="2"/>
      <c r="M1814" s="4"/>
      <c r="N1814" s="4"/>
      <c r="O1814" s="4"/>
      <c r="P1814" s="4"/>
      <c r="Q1814" s="4"/>
      <c r="R1814" s="4"/>
    </row>
    <row r="1815" customFormat="false" ht="15" hidden="false" customHeight="false" outlineLevel="0" collapsed="false">
      <c r="A1815" s="2" t="n">
        <v>37626</v>
      </c>
      <c r="B1815" s="2" t="n">
        <v>35345</v>
      </c>
      <c r="C1815" s="2" t="n">
        <v>32727</v>
      </c>
      <c r="D1815" s="2" t="n">
        <v>36404</v>
      </c>
      <c r="E1815" s="2" t="n">
        <v>28128</v>
      </c>
      <c r="F1815" s="2" t="n">
        <v>38395</v>
      </c>
      <c r="H1815" s="2"/>
      <c r="M1815" s="4"/>
      <c r="N1815" s="4"/>
      <c r="O1815" s="4"/>
      <c r="P1815" s="4"/>
      <c r="Q1815" s="4"/>
      <c r="R1815" s="4"/>
    </row>
    <row r="1816" customFormat="false" ht="15" hidden="false" customHeight="false" outlineLevel="0" collapsed="false">
      <c r="A1816" s="2" t="n">
        <v>32845</v>
      </c>
      <c r="B1816" s="2" t="n">
        <v>35890</v>
      </c>
      <c r="C1816" s="2" t="n">
        <v>35604</v>
      </c>
      <c r="D1816" s="2" t="n">
        <v>26684</v>
      </c>
      <c r="E1816" s="2" t="n">
        <v>28855</v>
      </c>
      <c r="F1816" s="2" t="n">
        <v>30191</v>
      </c>
      <c r="H1816" s="2"/>
      <c r="M1816" s="4"/>
      <c r="N1816" s="4"/>
      <c r="O1816" s="4"/>
      <c r="P1816" s="4"/>
      <c r="Q1816" s="4"/>
      <c r="R1816" s="4"/>
    </row>
    <row r="1817" customFormat="false" ht="15" hidden="false" customHeight="false" outlineLevel="0" collapsed="false">
      <c r="A1817" s="2" t="n">
        <v>36638</v>
      </c>
      <c r="B1817" s="2" t="n">
        <v>36704</v>
      </c>
      <c r="C1817" s="2" t="n">
        <v>32265</v>
      </c>
      <c r="D1817" s="2" t="n">
        <v>34316</v>
      </c>
      <c r="E1817" s="2" t="n">
        <v>39060</v>
      </c>
      <c r="F1817" s="2" t="n">
        <v>28587</v>
      </c>
      <c r="H1817" s="2"/>
      <c r="M1817" s="4"/>
      <c r="N1817" s="4"/>
      <c r="O1817" s="4"/>
      <c r="P1817" s="4"/>
      <c r="Q1817" s="4"/>
      <c r="R1817" s="4"/>
    </row>
    <row r="1818" customFormat="false" ht="15" hidden="false" customHeight="false" outlineLevel="0" collapsed="false">
      <c r="A1818" s="2" t="n">
        <v>26926</v>
      </c>
      <c r="B1818" s="2" t="n">
        <v>25010</v>
      </c>
      <c r="C1818" s="2" t="n">
        <v>22541</v>
      </c>
      <c r="D1818" s="2" t="n">
        <v>39662</v>
      </c>
      <c r="E1818" s="2" t="n">
        <v>27303</v>
      </c>
      <c r="F1818" s="2" t="n">
        <v>21994</v>
      </c>
      <c r="H1818" s="2"/>
      <c r="M1818" s="4"/>
      <c r="N1818" s="4"/>
      <c r="O1818" s="4"/>
      <c r="P1818" s="4"/>
      <c r="Q1818" s="4"/>
      <c r="R1818" s="4"/>
    </row>
    <row r="1819" customFormat="false" ht="15" hidden="false" customHeight="false" outlineLevel="0" collapsed="false">
      <c r="A1819" s="2" t="n">
        <v>24367</v>
      </c>
      <c r="B1819" s="2" t="n">
        <v>28080</v>
      </c>
      <c r="C1819" s="2" t="n">
        <v>32726</v>
      </c>
      <c r="D1819" s="2" t="n">
        <v>32599</v>
      </c>
      <c r="E1819" s="2" t="n">
        <v>22384</v>
      </c>
      <c r="F1819" s="2" t="n">
        <v>28609</v>
      </c>
      <c r="H1819" s="2"/>
      <c r="M1819" s="4"/>
      <c r="N1819" s="4"/>
      <c r="O1819" s="4"/>
      <c r="P1819" s="4"/>
      <c r="Q1819" s="4"/>
      <c r="R1819" s="4"/>
    </row>
    <row r="1820" customFormat="false" ht="15" hidden="false" customHeight="false" outlineLevel="0" collapsed="false">
      <c r="A1820" s="2" t="n">
        <v>28024</v>
      </c>
      <c r="B1820" s="2" t="n">
        <v>36151</v>
      </c>
      <c r="C1820" s="2" t="n">
        <v>29105</v>
      </c>
      <c r="D1820" s="2" t="n">
        <v>32733</v>
      </c>
      <c r="E1820" s="2" t="n">
        <v>34729</v>
      </c>
      <c r="F1820" s="2" t="n">
        <v>38550</v>
      </c>
      <c r="H1820" s="2"/>
      <c r="M1820" s="4"/>
      <c r="N1820" s="4"/>
      <c r="O1820" s="4"/>
      <c r="P1820" s="4"/>
      <c r="Q1820" s="4"/>
      <c r="R1820" s="4"/>
    </row>
    <row r="1821" customFormat="false" ht="15" hidden="false" customHeight="false" outlineLevel="0" collapsed="false">
      <c r="A1821" s="2" t="n">
        <v>29544</v>
      </c>
      <c r="B1821" s="2" t="n">
        <v>25014</v>
      </c>
      <c r="C1821" s="2" t="n">
        <v>36482</v>
      </c>
      <c r="D1821" s="2" t="n">
        <v>35593</v>
      </c>
      <c r="E1821" s="2" t="n">
        <v>32588</v>
      </c>
      <c r="F1821" s="2" t="n">
        <v>29809</v>
      </c>
      <c r="H1821" s="2"/>
      <c r="M1821" s="4"/>
      <c r="N1821" s="4"/>
      <c r="O1821" s="4"/>
      <c r="P1821" s="4"/>
      <c r="Q1821" s="4"/>
      <c r="R1821" s="4"/>
    </row>
    <row r="1822" customFormat="false" ht="15" hidden="false" customHeight="false" outlineLevel="0" collapsed="false">
      <c r="A1822" s="2" t="n">
        <v>29092</v>
      </c>
      <c r="B1822" s="2" t="n">
        <v>29326</v>
      </c>
      <c r="C1822" s="2" t="n">
        <v>35905</v>
      </c>
      <c r="D1822" s="2" t="n">
        <v>25331</v>
      </c>
      <c r="E1822" s="2" t="n">
        <v>22620</v>
      </c>
      <c r="F1822" s="2" t="n">
        <v>39148</v>
      </c>
      <c r="H1822" s="2"/>
      <c r="M1822" s="4"/>
      <c r="N1822" s="4"/>
      <c r="O1822" s="4"/>
      <c r="P1822" s="4"/>
      <c r="Q1822" s="4"/>
      <c r="R1822" s="4"/>
    </row>
    <row r="1823" customFormat="false" ht="15" hidden="false" customHeight="false" outlineLevel="0" collapsed="false">
      <c r="A1823" s="2" t="n">
        <v>28071</v>
      </c>
      <c r="B1823" s="2" t="n">
        <v>39170</v>
      </c>
      <c r="C1823" s="2" t="n">
        <v>34940</v>
      </c>
      <c r="D1823" s="2" t="n">
        <v>23161</v>
      </c>
      <c r="E1823" s="2" t="n">
        <v>32681</v>
      </c>
      <c r="F1823" s="2" t="n">
        <v>30602</v>
      </c>
      <c r="H1823" s="2"/>
      <c r="M1823" s="4"/>
      <c r="N1823" s="4"/>
      <c r="O1823" s="4"/>
      <c r="P1823" s="4"/>
      <c r="Q1823" s="4"/>
      <c r="R1823" s="4"/>
    </row>
    <row r="1824" customFormat="false" ht="15" hidden="false" customHeight="false" outlineLevel="0" collapsed="false">
      <c r="A1824" s="2" t="n">
        <v>28806</v>
      </c>
      <c r="B1824" s="2" t="n">
        <v>29571</v>
      </c>
      <c r="C1824" s="2" t="n">
        <v>29911</v>
      </c>
      <c r="D1824" s="2" t="n">
        <v>33963</v>
      </c>
      <c r="E1824" s="2" t="n">
        <v>31225</v>
      </c>
      <c r="F1824" s="2" t="n">
        <v>35898</v>
      </c>
      <c r="H1824" s="2"/>
      <c r="M1824" s="4"/>
      <c r="N1824" s="4"/>
      <c r="O1824" s="4"/>
      <c r="P1824" s="4"/>
      <c r="Q1824" s="4"/>
      <c r="R1824" s="4"/>
    </row>
    <row r="1825" customFormat="false" ht="15" hidden="false" customHeight="false" outlineLevel="0" collapsed="false">
      <c r="A1825" s="2" t="n">
        <v>40085</v>
      </c>
      <c r="B1825" s="2" t="n">
        <v>22889</v>
      </c>
      <c r="C1825" s="2" t="n">
        <v>37951</v>
      </c>
      <c r="D1825" s="2" t="n">
        <v>37622</v>
      </c>
      <c r="E1825" s="2" t="n">
        <v>24581</v>
      </c>
      <c r="F1825" s="2" t="n">
        <v>36578</v>
      </c>
      <c r="H1825" s="2"/>
      <c r="M1825" s="4"/>
      <c r="N1825" s="4"/>
      <c r="O1825" s="4"/>
      <c r="P1825" s="4"/>
      <c r="Q1825" s="4"/>
      <c r="R1825" s="4"/>
    </row>
    <row r="1826" customFormat="false" ht="15" hidden="false" customHeight="false" outlineLevel="0" collapsed="false">
      <c r="A1826" s="2" t="n">
        <v>32940</v>
      </c>
      <c r="B1826" s="2" t="n">
        <v>39645</v>
      </c>
      <c r="C1826" s="2" t="n">
        <v>33635</v>
      </c>
      <c r="D1826" s="2" t="n">
        <v>25053</v>
      </c>
      <c r="E1826" s="2" t="n">
        <v>24901</v>
      </c>
      <c r="F1826" s="2" t="n">
        <v>32267</v>
      </c>
      <c r="H1826" s="2"/>
      <c r="M1826" s="4"/>
      <c r="N1826" s="4"/>
      <c r="O1826" s="4"/>
      <c r="P1826" s="4"/>
      <c r="Q1826" s="4"/>
      <c r="R1826" s="4"/>
    </row>
    <row r="1827" customFormat="false" ht="15" hidden="false" customHeight="false" outlineLevel="0" collapsed="false">
      <c r="A1827" s="2" t="n">
        <v>22477</v>
      </c>
      <c r="B1827" s="2" t="n">
        <v>36678</v>
      </c>
      <c r="C1827" s="2" t="n">
        <v>32798</v>
      </c>
      <c r="D1827" s="2" t="n">
        <v>22795</v>
      </c>
      <c r="E1827" s="2" t="n">
        <v>33181</v>
      </c>
      <c r="F1827" s="2" t="n">
        <v>26458</v>
      </c>
      <c r="H1827" s="2"/>
      <c r="M1827" s="4"/>
      <c r="N1827" s="4"/>
      <c r="O1827" s="4"/>
      <c r="P1827" s="4"/>
      <c r="Q1827" s="4"/>
      <c r="R1827" s="4"/>
    </row>
    <row r="1828" customFormat="false" ht="15" hidden="false" customHeight="false" outlineLevel="0" collapsed="false">
      <c r="A1828" s="2" t="n">
        <v>29832</v>
      </c>
      <c r="B1828" s="2" t="n">
        <v>29121</v>
      </c>
      <c r="C1828" s="2" t="n">
        <v>33640</v>
      </c>
      <c r="D1828" s="2" t="n">
        <v>37986</v>
      </c>
      <c r="E1828" s="2" t="n">
        <v>23047</v>
      </c>
      <c r="F1828" s="2" t="n">
        <v>22740</v>
      </c>
      <c r="H1828" s="2"/>
      <c r="M1828" s="4"/>
      <c r="N1828" s="4"/>
      <c r="O1828" s="4"/>
      <c r="P1828" s="4"/>
      <c r="Q1828" s="4"/>
      <c r="R1828" s="4"/>
    </row>
    <row r="1829" customFormat="false" ht="15" hidden="false" customHeight="false" outlineLevel="0" collapsed="false">
      <c r="A1829" s="2" t="n">
        <v>34378</v>
      </c>
      <c r="B1829" s="2" t="n">
        <v>27353</v>
      </c>
      <c r="C1829" s="2" t="n">
        <v>27497</v>
      </c>
      <c r="D1829" s="2" t="n">
        <v>26589</v>
      </c>
      <c r="E1829" s="2" t="n">
        <v>33184</v>
      </c>
      <c r="F1829" s="2" t="n">
        <v>29491</v>
      </c>
      <c r="H1829" s="2"/>
      <c r="M1829" s="4"/>
      <c r="N1829" s="4"/>
      <c r="O1829" s="4"/>
      <c r="P1829" s="4"/>
      <c r="Q1829" s="4"/>
      <c r="R1829" s="4"/>
    </row>
    <row r="1830" customFormat="false" ht="15" hidden="false" customHeight="false" outlineLevel="0" collapsed="false">
      <c r="A1830" s="2" t="n">
        <v>37864</v>
      </c>
      <c r="B1830" s="2" t="n">
        <v>29632</v>
      </c>
      <c r="C1830" s="2" t="n">
        <v>39250</v>
      </c>
      <c r="D1830" s="2" t="n">
        <v>30643</v>
      </c>
      <c r="E1830" s="2" t="n">
        <v>36794</v>
      </c>
      <c r="F1830" s="2" t="n">
        <v>35971</v>
      </c>
      <c r="H1830" s="2"/>
      <c r="M1830" s="4"/>
      <c r="N1830" s="4"/>
      <c r="O1830" s="4"/>
      <c r="P1830" s="4"/>
      <c r="Q1830" s="4"/>
      <c r="R1830" s="4"/>
    </row>
    <row r="1831" customFormat="false" ht="15" hidden="false" customHeight="false" outlineLevel="0" collapsed="false">
      <c r="A1831" s="2" t="n">
        <v>27732</v>
      </c>
      <c r="B1831" s="2" t="n">
        <v>29549</v>
      </c>
      <c r="C1831" s="2" t="n">
        <v>28096</v>
      </c>
      <c r="D1831" s="2" t="n">
        <v>25377</v>
      </c>
      <c r="E1831" s="2" t="n">
        <v>25486</v>
      </c>
      <c r="F1831" s="2" t="n">
        <v>36616</v>
      </c>
      <c r="H1831" s="2"/>
      <c r="M1831" s="4"/>
      <c r="N1831" s="4"/>
      <c r="O1831" s="4"/>
      <c r="P1831" s="4"/>
      <c r="Q1831" s="4"/>
      <c r="R1831" s="4"/>
    </row>
    <row r="1832" customFormat="false" ht="15" hidden="false" customHeight="false" outlineLevel="0" collapsed="false">
      <c r="A1832" s="2" t="n">
        <v>30995</v>
      </c>
      <c r="B1832" s="2" t="n">
        <v>38614</v>
      </c>
      <c r="C1832" s="2" t="n">
        <v>34405</v>
      </c>
      <c r="D1832" s="2" t="n">
        <v>28420</v>
      </c>
      <c r="E1832" s="2" t="n">
        <v>35280</v>
      </c>
      <c r="F1832" s="2" t="n">
        <v>23979</v>
      </c>
      <c r="H1832" s="2"/>
      <c r="M1832" s="4"/>
      <c r="N1832" s="4"/>
      <c r="O1832" s="4"/>
      <c r="P1832" s="4"/>
      <c r="Q1832" s="4"/>
      <c r="R1832" s="4"/>
    </row>
    <row r="1833" customFormat="false" ht="15" hidden="false" customHeight="false" outlineLevel="0" collapsed="false">
      <c r="A1833" s="2" t="n">
        <v>34678</v>
      </c>
      <c r="B1833" s="2" t="n">
        <v>26751</v>
      </c>
      <c r="C1833" s="2" t="n">
        <v>36711</v>
      </c>
      <c r="D1833" s="2" t="n">
        <v>25835</v>
      </c>
      <c r="E1833" s="2" t="n">
        <v>33371</v>
      </c>
      <c r="F1833" s="2" t="n">
        <v>32414</v>
      </c>
      <c r="H1833" s="2"/>
      <c r="M1833" s="4"/>
      <c r="N1833" s="4"/>
      <c r="O1833" s="4"/>
      <c r="P1833" s="4"/>
      <c r="Q1833" s="4"/>
      <c r="R1833" s="4"/>
    </row>
    <row r="1834" customFormat="false" ht="15" hidden="false" customHeight="false" outlineLevel="0" collapsed="false">
      <c r="A1834" s="2" t="n">
        <v>24071</v>
      </c>
      <c r="B1834" s="2" t="n">
        <v>37005</v>
      </c>
      <c r="C1834" s="2" t="n">
        <v>30900</v>
      </c>
      <c r="D1834" s="2" t="n">
        <v>35754</v>
      </c>
      <c r="E1834" s="2" t="n">
        <v>24840</v>
      </c>
      <c r="F1834" s="2" t="n">
        <v>25600</v>
      </c>
      <c r="H1834" s="2"/>
      <c r="M1834" s="4"/>
      <c r="N1834" s="4"/>
      <c r="O1834" s="4"/>
      <c r="P1834" s="4"/>
      <c r="Q1834" s="4"/>
      <c r="R1834" s="4"/>
    </row>
    <row r="1835" customFormat="false" ht="15" hidden="false" customHeight="false" outlineLevel="0" collapsed="false">
      <c r="A1835" s="2" t="n">
        <v>34194</v>
      </c>
      <c r="B1835" s="2" t="n">
        <v>30903</v>
      </c>
      <c r="C1835" s="2" t="n">
        <v>22505</v>
      </c>
      <c r="D1835" s="2" t="n">
        <v>25839</v>
      </c>
      <c r="E1835" s="2" t="n">
        <v>23249</v>
      </c>
      <c r="F1835" s="2" t="n">
        <v>35196</v>
      </c>
      <c r="H1835" s="2"/>
      <c r="M1835" s="4"/>
      <c r="N1835" s="4"/>
      <c r="O1835" s="4"/>
      <c r="P1835" s="4"/>
      <c r="Q1835" s="4"/>
      <c r="R1835" s="4"/>
    </row>
    <row r="1836" customFormat="false" ht="15" hidden="false" customHeight="false" outlineLevel="0" collapsed="false">
      <c r="A1836" s="2" t="n">
        <v>27323</v>
      </c>
      <c r="B1836" s="2" t="n">
        <v>24340</v>
      </c>
      <c r="C1836" s="2" t="n">
        <v>26057</v>
      </c>
      <c r="D1836" s="2" t="n">
        <v>34439</v>
      </c>
      <c r="E1836" s="2" t="n">
        <v>22252</v>
      </c>
      <c r="F1836" s="2" t="n">
        <v>32204</v>
      </c>
      <c r="H1836" s="2"/>
      <c r="M1836" s="4"/>
      <c r="N1836" s="4"/>
      <c r="O1836" s="4"/>
      <c r="P1836" s="4"/>
      <c r="Q1836" s="4"/>
      <c r="R1836" s="4"/>
    </row>
    <row r="1837" customFormat="false" ht="15" hidden="false" customHeight="false" outlineLevel="0" collapsed="false">
      <c r="A1837" s="2" t="n">
        <v>34342</v>
      </c>
      <c r="B1837" s="2" t="n">
        <v>35275</v>
      </c>
      <c r="C1837" s="2" t="n">
        <v>30352</v>
      </c>
      <c r="D1837" s="2" t="n">
        <v>22728</v>
      </c>
      <c r="E1837" s="2" t="n">
        <v>39284</v>
      </c>
      <c r="F1837" s="2" t="n">
        <v>34484</v>
      </c>
      <c r="H1837" s="2"/>
      <c r="M1837" s="4"/>
      <c r="N1837" s="4"/>
      <c r="O1837" s="4"/>
      <c r="P1837" s="4"/>
      <c r="Q1837" s="4"/>
      <c r="R1837" s="4"/>
    </row>
    <row r="1838" customFormat="false" ht="15" hidden="false" customHeight="false" outlineLevel="0" collapsed="false">
      <c r="A1838" s="2" t="n">
        <v>32135</v>
      </c>
      <c r="B1838" s="2" t="n">
        <v>25420</v>
      </c>
      <c r="C1838" s="2" t="n">
        <v>38805</v>
      </c>
      <c r="D1838" s="2" t="n">
        <v>28317</v>
      </c>
      <c r="E1838" s="2" t="n">
        <v>27426</v>
      </c>
      <c r="F1838" s="2" t="n">
        <v>37457</v>
      </c>
      <c r="H1838" s="2"/>
      <c r="M1838" s="4"/>
      <c r="N1838" s="4"/>
      <c r="O1838" s="4"/>
      <c r="P1838" s="4"/>
      <c r="Q1838" s="4"/>
      <c r="R1838" s="4"/>
    </row>
    <row r="1839" customFormat="false" ht="15" hidden="false" customHeight="false" outlineLevel="0" collapsed="false">
      <c r="A1839" s="2" t="n">
        <v>32183</v>
      </c>
      <c r="B1839" s="2" t="n">
        <v>33150</v>
      </c>
      <c r="C1839" s="2" t="n">
        <v>32224</v>
      </c>
      <c r="D1839" s="2" t="n">
        <v>36346</v>
      </c>
      <c r="E1839" s="2" t="n">
        <v>24310</v>
      </c>
      <c r="F1839" s="2" t="n">
        <v>32809</v>
      </c>
      <c r="H1839" s="2"/>
      <c r="M1839" s="4"/>
      <c r="N1839" s="4"/>
      <c r="O1839" s="4"/>
      <c r="P1839" s="4"/>
      <c r="Q1839" s="4"/>
      <c r="R1839" s="4"/>
    </row>
    <row r="1840" customFormat="false" ht="15" hidden="false" customHeight="false" outlineLevel="0" collapsed="false">
      <c r="A1840" s="2" t="n">
        <v>23344</v>
      </c>
      <c r="B1840" s="2" t="n">
        <v>22013</v>
      </c>
      <c r="C1840" s="2" t="n">
        <v>31621</v>
      </c>
      <c r="D1840" s="2" t="n">
        <v>28157</v>
      </c>
      <c r="E1840" s="2" t="n">
        <v>28026</v>
      </c>
      <c r="F1840" s="2" t="n">
        <v>26285</v>
      </c>
      <c r="H1840" s="2"/>
      <c r="M1840" s="4"/>
      <c r="N1840" s="4"/>
      <c r="O1840" s="4"/>
      <c r="P1840" s="4"/>
      <c r="Q1840" s="4"/>
      <c r="R1840" s="4"/>
    </row>
    <row r="1841" customFormat="false" ht="15" hidden="false" customHeight="false" outlineLevel="0" collapsed="false">
      <c r="A1841" s="2" t="n">
        <v>31387</v>
      </c>
      <c r="B1841" s="2" t="n">
        <v>31116</v>
      </c>
      <c r="C1841" s="2" t="n">
        <v>26774</v>
      </c>
      <c r="D1841" s="2" t="n">
        <v>28267</v>
      </c>
      <c r="E1841" s="2" t="n">
        <v>24875</v>
      </c>
      <c r="F1841" s="2" t="n">
        <v>31824</v>
      </c>
      <c r="H1841" s="2"/>
      <c r="M1841" s="4"/>
      <c r="N1841" s="4"/>
      <c r="O1841" s="4"/>
      <c r="P1841" s="4"/>
      <c r="Q1841" s="4"/>
      <c r="R1841" s="4"/>
    </row>
    <row r="1842" customFormat="false" ht="15" hidden="false" customHeight="false" outlineLevel="0" collapsed="false">
      <c r="A1842" s="2" t="n">
        <v>27751</v>
      </c>
      <c r="B1842" s="2" t="n">
        <v>27933</v>
      </c>
      <c r="C1842" s="2" t="n">
        <v>32916</v>
      </c>
      <c r="D1842" s="2" t="n">
        <v>38034</v>
      </c>
      <c r="E1842" s="2" t="n">
        <v>24575</v>
      </c>
      <c r="F1842" s="2" t="n">
        <v>25331</v>
      </c>
      <c r="H1842" s="2"/>
      <c r="M1842" s="4"/>
      <c r="N1842" s="4"/>
      <c r="O1842" s="4"/>
      <c r="P1842" s="4"/>
      <c r="Q1842" s="4"/>
      <c r="R1842" s="4"/>
    </row>
    <row r="1843" customFormat="false" ht="15" hidden="false" customHeight="false" outlineLevel="0" collapsed="false">
      <c r="A1843" s="2" t="n">
        <v>30759</v>
      </c>
      <c r="B1843" s="2" t="n">
        <v>31283</v>
      </c>
      <c r="C1843" s="2" t="n">
        <v>23830</v>
      </c>
      <c r="D1843" s="2" t="n">
        <v>24050</v>
      </c>
      <c r="E1843" s="2" t="n">
        <v>29718</v>
      </c>
      <c r="F1843" s="2" t="n">
        <v>27269</v>
      </c>
      <c r="H1843" s="2"/>
      <c r="M1843" s="4"/>
      <c r="N1843" s="4"/>
      <c r="O1843" s="4"/>
      <c r="P1843" s="4"/>
      <c r="Q1843" s="4"/>
      <c r="R1843" s="4"/>
    </row>
    <row r="1844" customFormat="false" ht="15" hidden="false" customHeight="false" outlineLevel="0" collapsed="false">
      <c r="A1844" s="2" t="n">
        <v>24001</v>
      </c>
      <c r="B1844" s="2" t="n">
        <v>23350</v>
      </c>
      <c r="C1844" s="2" t="n">
        <v>26737</v>
      </c>
      <c r="D1844" s="2" t="n">
        <v>25125</v>
      </c>
      <c r="E1844" s="2" t="n">
        <v>25535</v>
      </c>
      <c r="F1844" s="2" t="n">
        <v>33443</v>
      </c>
      <c r="H1844" s="2"/>
      <c r="M1844" s="4"/>
      <c r="N1844" s="4"/>
      <c r="O1844" s="4"/>
      <c r="P1844" s="4"/>
      <c r="Q1844" s="4"/>
      <c r="R1844" s="4"/>
    </row>
    <row r="1845" customFormat="false" ht="15" hidden="false" customHeight="false" outlineLevel="0" collapsed="false">
      <c r="A1845" s="2" t="n">
        <v>34087</v>
      </c>
      <c r="B1845" s="2" t="n">
        <v>29694</v>
      </c>
      <c r="C1845" s="2" t="n">
        <v>28138</v>
      </c>
      <c r="D1845" s="2" t="n">
        <v>37776</v>
      </c>
      <c r="E1845" s="2" t="n">
        <v>33017</v>
      </c>
      <c r="F1845" s="2" t="n">
        <v>39765</v>
      </c>
      <c r="H1845" s="2"/>
      <c r="M1845" s="4"/>
      <c r="N1845" s="4"/>
      <c r="O1845" s="4"/>
      <c r="P1845" s="4"/>
      <c r="Q1845" s="4"/>
      <c r="R1845" s="4"/>
    </row>
    <row r="1846" customFormat="false" ht="15" hidden="false" customHeight="false" outlineLevel="0" collapsed="false">
      <c r="A1846" s="2" t="n">
        <v>27147</v>
      </c>
      <c r="B1846" s="2" t="n">
        <v>28448</v>
      </c>
      <c r="C1846" s="2" t="n">
        <v>29556</v>
      </c>
      <c r="D1846" s="2" t="n">
        <v>27023</v>
      </c>
      <c r="E1846" s="2" t="n">
        <v>24897</v>
      </c>
      <c r="F1846" s="2" t="n">
        <v>30107</v>
      </c>
      <c r="H1846" s="2"/>
      <c r="M1846" s="4"/>
      <c r="N1846" s="4"/>
      <c r="O1846" s="4"/>
      <c r="P1846" s="4"/>
      <c r="Q1846" s="4"/>
      <c r="R1846" s="4"/>
    </row>
    <row r="1847" customFormat="false" ht="15" hidden="false" customHeight="false" outlineLevel="0" collapsed="false">
      <c r="A1847" s="2" t="n">
        <v>33934</v>
      </c>
      <c r="B1847" s="2" t="n">
        <v>25463</v>
      </c>
      <c r="C1847" s="2" t="n">
        <v>33169</v>
      </c>
      <c r="D1847" s="2" t="n">
        <v>33418</v>
      </c>
      <c r="E1847" s="2" t="n">
        <v>32834</v>
      </c>
      <c r="F1847" s="2" t="n">
        <v>26090</v>
      </c>
      <c r="H1847" s="2"/>
      <c r="M1847" s="4"/>
      <c r="N1847" s="4"/>
      <c r="O1847" s="4"/>
      <c r="P1847" s="4"/>
      <c r="Q1847" s="4"/>
      <c r="R1847" s="4"/>
    </row>
    <row r="1848" customFormat="false" ht="15" hidden="false" customHeight="false" outlineLevel="0" collapsed="false">
      <c r="A1848" s="2" t="n">
        <v>39735</v>
      </c>
      <c r="B1848" s="2" t="n">
        <v>23485</v>
      </c>
      <c r="C1848" s="2" t="n">
        <v>28443</v>
      </c>
      <c r="D1848" s="2" t="n">
        <v>25837</v>
      </c>
      <c r="E1848" s="2" t="n">
        <v>27475</v>
      </c>
      <c r="F1848" s="2" t="n">
        <v>38981</v>
      </c>
      <c r="H1848" s="2"/>
      <c r="M1848" s="4"/>
      <c r="N1848" s="4"/>
      <c r="O1848" s="4"/>
      <c r="P1848" s="4"/>
      <c r="Q1848" s="4"/>
      <c r="R1848" s="4"/>
    </row>
    <row r="1849" customFormat="false" ht="15" hidden="false" customHeight="false" outlineLevel="0" collapsed="false">
      <c r="A1849" s="2" t="n">
        <v>39569</v>
      </c>
      <c r="B1849" s="2" t="n">
        <v>22934</v>
      </c>
      <c r="C1849" s="2" t="n">
        <v>29310</v>
      </c>
      <c r="D1849" s="2" t="n">
        <v>35505</v>
      </c>
      <c r="E1849" s="2" t="n">
        <v>36649</v>
      </c>
      <c r="F1849" s="2" t="n">
        <v>22509</v>
      </c>
      <c r="H1849" s="2"/>
      <c r="M1849" s="4"/>
      <c r="N1849" s="4"/>
      <c r="O1849" s="4"/>
      <c r="P1849" s="4"/>
      <c r="Q1849" s="4"/>
      <c r="R1849" s="4"/>
    </row>
    <row r="1850" customFormat="false" ht="15" hidden="false" customHeight="false" outlineLevel="0" collapsed="false">
      <c r="A1850" s="2" t="n">
        <v>23502</v>
      </c>
      <c r="B1850" s="2" t="n">
        <v>23088</v>
      </c>
      <c r="C1850" s="2" t="n">
        <v>26236</v>
      </c>
      <c r="D1850" s="2" t="n">
        <v>30281</v>
      </c>
      <c r="E1850" s="2" t="n">
        <v>23757</v>
      </c>
      <c r="F1850" s="2" t="n">
        <v>32183</v>
      </c>
      <c r="H1850" s="2"/>
      <c r="M1850" s="4"/>
      <c r="N1850" s="4"/>
      <c r="O1850" s="4"/>
      <c r="P1850" s="4"/>
      <c r="Q1850" s="4"/>
      <c r="R1850" s="4"/>
    </row>
    <row r="1851" customFormat="false" ht="15" hidden="false" customHeight="false" outlineLevel="0" collapsed="false">
      <c r="A1851" s="2" t="n">
        <v>27670</v>
      </c>
      <c r="B1851" s="2" t="n">
        <v>35778</v>
      </c>
      <c r="C1851" s="2" t="n">
        <v>33349</v>
      </c>
      <c r="D1851" s="2" t="n">
        <v>35347</v>
      </c>
      <c r="E1851" s="2" t="n">
        <v>38643</v>
      </c>
      <c r="F1851" s="2" t="n">
        <v>33905</v>
      </c>
      <c r="H1851" s="2"/>
      <c r="M1851" s="4"/>
      <c r="N1851" s="4"/>
      <c r="O1851" s="4"/>
      <c r="P1851" s="4"/>
      <c r="Q1851" s="4"/>
      <c r="R1851" s="4"/>
    </row>
    <row r="1852" customFormat="false" ht="15" hidden="false" customHeight="false" outlineLevel="0" collapsed="false">
      <c r="A1852" s="2" t="n">
        <v>33331</v>
      </c>
      <c r="B1852" s="2" t="n">
        <v>22899</v>
      </c>
      <c r="C1852" s="2" t="n">
        <v>30107</v>
      </c>
      <c r="D1852" s="2" t="n">
        <v>39829</v>
      </c>
      <c r="E1852" s="2" t="n">
        <v>39679</v>
      </c>
      <c r="F1852" s="2" t="n">
        <v>32768</v>
      </c>
      <c r="H1852" s="2"/>
      <c r="M1852" s="4"/>
      <c r="N1852" s="4"/>
      <c r="O1852" s="4"/>
      <c r="P1852" s="4"/>
      <c r="Q1852" s="4"/>
      <c r="R1852" s="4"/>
    </row>
    <row r="1853" customFormat="false" ht="15" hidden="false" customHeight="false" outlineLevel="0" collapsed="false">
      <c r="A1853" s="2" t="n">
        <v>23814</v>
      </c>
      <c r="B1853" s="2" t="n">
        <v>29201</v>
      </c>
      <c r="C1853" s="2" t="n">
        <v>24804</v>
      </c>
      <c r="D1853" s="2" t="n">
        <v>31005</v>
      </c>
      <c r="E1853" s="2" t="n">
        <v>29777</v>
      </c>
      <c r="F1853" s="2" t="n">
        <v>25625</v>
      </c>
      <c r="H1853" s="2"/>
      <c r="M1853" s="4"/>
      <c r="N1853" s="4"/>
      <c r="O1853" s="4"/>
      <c r="P1853" s="4"/>
      <c r="Q1853" s="4"/>
      <c r="R1853" s="4"/>
    </row>
    <row r="1854" customFormat="false" ht="15" hidden="false" customHeight="false" outlineLevel="0" collapsed="false">
      <c r="A1854" s="2" t="n">
        <v>28440</v>
      </c>
      <c r="B1854" s="2" t="n">
        <v>24843</v>
      </c>
      <c r="C1854" s="2" t="n">
        <v>26986</v>
      </c>
      <c r="D1854" s="2" t="n">
        <v>37518</v>
      </c>
      <c r="E1854" s="2" t="n">
        <v>35749</v>
      </c>
      <c r="F1854" s="2" t="n">
        <v>27727</v>
      </c>
      <c r="H1854" s="2"/>
      <c r="M1854" s="4"/>
      <c r="N1854" s="4"/>
      <c r="O1854" s="4"/>
      <c r="P1854" s="4"/>
      <c r="Q1854" s="4"/>
      <c r="R1854" s="4"/>
    </row>
    <row r="1855" customFormat="false" ht="15" hidden="false" customHeight="false" outlineLevel="0" collapsed="false">
      <c r="A1855" s="2" t="n">
        <v>39058</v>
      </c>
      <c r="B1855" s="2" t="n">
        <v>27008</v>
      </c>
      <c r="C1855" s="2" t="n">
        <v>26164</v>
      </c>
      <c r="D1855" s="2" t="n">
        <v>37822</v>
      </c>
      <c r="E1855" s="2" t="n">
        <v>24569</v>
      </c>
      <c r="F1855" s="2" t="n">
        <v>35166</v>
      </c>
      <c r="H1855" s="2"/>
      <c r="M1855" s="4"/>
      <c r="N1855" s="4"/>
      <c r="O1855" s="4"/>
      <c r="P1855" s="4"/>
      <c r="Q1855" s="4"/>
      <c r="R1855" s="4"/>
    </row>
    <row r="1856" customFormat="false" ht="15" hidden="false" customHeight="false" outlineLevel="0" collapsed="false">
      <c r="A1856" s="2" t="n">
        <v>25748</v>
      </c>
      <c r="B1856" s="2" t="n">
        <v>33420</v>
      </c>
      <c r="C1856" s="2" t="n">
        <v>39341</v>
      </c>
      <c r="D1856" s="2" t="n">
        <v>28695</v>
      </c>
      <c r="E1856" s="2" t="n">
        <v>39214</v>
      </c>
      <c r="F1856" s="2" t="n">
        <v>28102</v>
      </c>
      <c r="H1856" s="2"/>
      <c r="M1856" s="4"/>
      <c r="N1856" s="4"/>
      <c r="O1856" s="4"/>
      <c r="P1856" s="4"/>
      <c r="Q1856" s="4"/>
      <c r="R1856" s="4"/>
    </row>
    <row r="1857" customFormat="false" ht="15" hidden="false" customHeight="false" outlineLevel="0" collapsed="false">
      <c r="A1857" s="2" t="n">
        <v>30022</v>
      </c>
      <c r="B1857" s="2" t="n">
        <v>25279</v>
      </c>
      <c r="C1857" s="2" t="n">
        <v>31925</v>
      </c>
      <c r="D1857" s="2" t="n">
        <v>23069</v>
      </c>
      <c r="E1857" s="2" t="n">
        <v>26394</v>
      </c>
      <c r="F1857" s="2" t="n">
        <v>36450</v>
      </c>
      <c r="H1857" s="2"/>
      <c r="M1857" s="4"/>
      <c r="N1857" s="4"/>
      <c r="O1857" s="4"/>
      <c r="P1857" s="4"/>
      <c r="Q1857" s="4"/>
      <c r="R1857" s="4"/>
    </row>
    <row r="1858" customFormat="false" ht="15" hidden="false" customHeight="false" outlineLevel="0" collapsed="false">
      <c r="A1858" s="2" t="n">
        <v>23172</v>
      </c>
      <c r="B1858" s="2" t="n">
        <v>31971</v>
      </c>
      <c r="C1858" s="2" t="n">
        <v>25287</v>
      </c>
      <c r="D1858" s="2" t="n">
        <v>35744</v>
      </c>
      <c r="E1858" s="2" t="n">
        <v>23221</v>
      </c>
      <c r="F1858" s="2" t="n">
        <v>23870</v>
      </c>
      <c r="H1858" s="2"/>
      <c r="M1858" s="4"/>
      <c r="N1858" s="4"/>
      <c r="O1858" s="4"/>
      <c r="P1858" s="4"/>
      <c r="Q1858" s="4"/>
      <c r="R1858" s="4"/>
    </row>
    <row r="1859" customFormat="false" ht="15" hidden="false" customHeight="false" outlineLevel="0" collapsed="false">
      <c r="A1859" s="2" t="n">
        <v>23085</v>
      </c>
      <c r="B1859" s="2" t="n">
        <v>30245</v>
      </c>
      <c r="C1859" s="2" t="n">
        <v>28715</v>
      </c>
      <c r="D1859" s="2" t="n">
        <v>27141</v>
      </c>
      <c r="E1859" s="2" t="n">
        <v>23323</v>
      </c>
      <c r="F1859" s="2" t="n">
        <v>38349</v>
      </c>
      <c r="H1859" s="2"/>
      <c r="M1859" s="4"/>
      <c r="N1859" s="4"/>
      <c r="O1859" s="4"/>
      <c r="P1859" s="4"/>
      <c r="Q1859" s="4"/>
      <c r="R1859" s="4"/>
    </row>
    <row r="1860" customFormat="false" ht="15" hidden="false" customHeight="false" outlineLevel="0" collapsed="false">
      <c r="A1860" s="2" t="n">
        <v>26230</v>
      </c>
      <c r="B1860" s="2" t="n">
        <v>26365</v>
      </c>
      <c r="C1860" s="2" t="n">
        <v>31199</v>
      </c>
      <c r="D1860" s="2" t="n">
        <v>39216</v>
      </c>
      <c r="E1860" s="2" t="n">
        <v>34306</v>
      </c>
      <c r="F1860" s="2" t="n">
        <v>38460</v>
      </c>
      <c r="H1860" s="2"/>
      <c r="M1860" s="4"/>
      <c r="N1860" s="4"/>
      <c r="O1860" s="4"/>
      <c r="P1860" s="4"/>
      <c r="Q1860" s="4"/>
      <c r="R1860" s="4"/>
    </row>
    <row r="1861" customFormat="false" ht="15" hidden="false" customHeight="false" outlineLevel="0" collapsed="false">
      <c r="A1861" s="2" t="n">
        <v>26033</v>
      </c>
      <c r="B1861" s="2" t="n">
        <v>40073</v>
      </c>
      <c r="C1861" s="2" t="n">
        <v>24021</v>
      </c>
      <c r="D1861" s="2" t="n">
        <v>31162</v>
      </c>
      <c r="E1861" s="2" t="n">
        <v>38950</v>
      </c>
      <c r="F1861" s="2" t="n">
        <v>25120</v>
      </c>
      <c r="H1861" s="2"/>
      <c r="M1861" s="4"/>
      <c r="N1861" s="4"/>
      <c r="O1861" s="4"/>
      <c r="P1861" s="4"/>
      <c r="Q1861" s="4"/>
      <c r="R1861" s="4"/>
    </row>
    <row r="1862" customFormat="false" ht="15" hidden="false" customHeight="false" outlineLevel="0" collapsed="false">
      <c r="A1862" s="2" t="n">
        <v>22036</v>
      </c>
      <c r="B1862" s="2" t="n">
        <v>38790</v>
      </c>
      <c r="C1862" s="2" t="n">
        <v>23533</v>
      </c>
      <c r="D1862" s="2" t="n">
        <v>24599</v>
      </c>
      <c r="E1862" s="2" t="n">
        <v>35751</v>
      </c>
      <c r="F1862" s="2" t="n">
        <v>33922</v>
      </c>
      <c r="H1862" s="2"/>
      <c r="M1862" s="4"/>
      <c r="N1862" s="4"/>
      <c r="O1862" s="4"/>
      <c r="P1862" s="4"/>
      <c r="Q1862" s="4"/>
      <c r="R1862" s="4"/>
    </row>
    <row r="1863" customFormat="false" ht="15" hidden="false" customHeight="false" outlineLevel="0" collapsed="false">
      <c r="A1863" s="2" t="n">
        <v>36245</v>
      </c>
      <c r="B1863" s="2" t="n">
        <v>33751</v>
      </c>
      <c r="C1863" s="2" t="n">
        <v>37218</v>
      </c>
      <c r="D1863" s="2" t="n">
        <v>32140</v>
      </c>
      <c r="E1863" s="2" t="n">
        <v>30433</v>
      </c>
      <c r="F1863" s="2" t="n">
        <v>22891</v>
      </c>
      <c r="H1863" s="2"/>
      <c r="M1863" s="4"/>
      <c r="N1863" s="4"/>
      <c r="O1863" s="4"/>
      <c r="P1863" s="4"/>
      <c r="Q1863" s="4"/>
      <c r="R1863" s="4"/>
    </row>
    <row r="1864" customFormat="false" ht="15" hidden="false" customHeight="false" outlineLevel="0" collapsed="false">
      <c r="A1864" s="2" t="n">
        <v>26222</v>
      </c>
      <c r="B1864" s="2" t="n">
        <v>38198</v>
      </c>
      <c r="C1864" s="2" t="n">
        <v>30950</v>
      </c>
      <c r="D1864" s="2" t="n">
        <v>31931</v>
      </c>
      <c r="E1864" s="2" t="n">
        <v>22086</v>
      </c>
      <c r="F1864" s="2" t="n">
        <v>29732</v>
      </c>
      <c r="H1864" s="2"/>
      <c r="M1864" s="4"/>
      <c r="N1864" s="4"/>
      <c r="O1864" s="4"/>
      <c r="P1864" s="4"/>
      <c r="Q1864" s="4"/>
      <c r="R1864" s="4"/>
    </row>
    <row r="1865" customFormat="false" ht="15" hidden="false" customHeight="false" outlineLevel="0" collapsed="false">
      <c r="A1865" s="2" t="n">
        <v>26056</v>
      </c>
      <c r="B1865" s="2" t="n">
        <v>23943</v>
      </c>
      <c r="C1865" s="2" t="n">
        <v>22560</v>
      </c>
      <c r="D1865" s="2" t="n">
        <v>36672</v>
      </c>
      <c r="E1865" s="2" t="n">
        <v>26201</v>
      </c>
      <c r="F1865" s="2" t="n">
        <v>34435</v>
      </c>
      <c r="H1865" s="2"/>
      <c r="M1865" s="4"/>
      <c r="N1865" s="4"/>
      <c r="O1865" s="4"/>
      <c r="P1865" s="4"/>
      <c r="Q1865" s="4"/>
      <c r="R1865" s="4"/>
    </row>
    <row r="1866" customFormat="false" ht="15" hidden="false" customHeight="false" outlineLevel="0" collapsed="false">
      <c r="A1866" s="2" t="n">
        <v>30323</v>
      </c>
      <c r="B1866" s="2" t="n">
        <v>32297</v>
      </c>
      <c r="C1866" s="2" t="n">
        <v>39510</v>
      </c>
      <c r="D1866" s="2" t="n">
        <v>23847</v>
      </c>
      <c r="E1866" s="2" t="n">
        <v>35091</v>
      </c>
      <c r="F1866" s="2" t="n">
        <v>33389</v>
      </c>
      <c r="H1866" s="2"/>
      <c r="M1866" s="4"/>
      <c r="N1866" s="4"/>
      <c r="O1866" s="4"/>
      <c r="P1866" s="4"/>
      <c r="Q1866" s="4"/>
      <c r="R1866" s="4"/>
    </row>
    <row r="1867" customFormat="false" ht="15" hidden="false" customHeight="false" outlineLevel="0" collapsed="false">
      <c r="A1867" s="2" t="n">
        <v>23622</v>
      </c>
      <c r="B1867" s="2" t="n">
        <v>23149</v>
      </c>
      <c r="C1867" s="2" t="n">
        <v>24401</v>
      </c>
      <c r="D1867" s="2" t="n">
        <v>26878</v>
      </c>
      <c r="E1867" s="2" t="n">
        <v>33258</v>
      </c>
      <c r="F1867" s="2" t="n">
        <v>33778</v>
      </c>
      <c r="H1867" s="2"/>
      <c r="M1867" s="4"/>
      <c r="N1867" s="4"/>
      <c r="O1867" s="4"/>
      <c r="P1867" s="4"/>
      <c r="Q1867" s="4"/>
      <c r="R1867" s="4"/>
    </row>
    <row r="1868" customFormat="false" ht="15" hidden="false" customHeight="false" outlineLevel="0" collapsed="false">
      <c r="A1868" s="2" t="n">
        <v>35399</v>
      </c>
      <c r="B1868" s="2" t="n">
        <v>27048</v>
      </c>
      <c r="C1868" s="2" t="n">
        <v>32124</v>
      </c>
      <c r="D1868" s="2" t="n">
        <v>23219</v>
      </c>
      <c r="E1868" s="2" t="n">
        <v>27588</v>
      </c>
      <c r="F1868" s="2" t="n">
        <v>38955</v>
      </c>
      <c r="H1868" s="2"/>
      <c r="M1868" s="4"/>
      <c r="N1868" s="4"/>
      <c r="O1868" s="4"/>
      <c r="P1868" s="4"/>
      <c r="Q1868" s="4"/>
      <c r="R1868" s="4"/>
    </row>
    <row r="1869" customFormat="false" ht="15" hidden="false" customHeight="false" outlineLevel="0" collapsed="false">
      <c r="A1869" s="2" t="n">
        <v>22536</v>
      </c>
      <c r="B1869" s="2" t="n">
        <v>36031</v>
      </c>
      <c r="C1869" s="2" t="n">
        <v>27900</v>
      </c>
      <c r="D1869" s="2" t="n">
        <v>26672</v>
      </c>
      <c r="E1869" s="2" t="n">
        <v>29249</v>
      </c>
      <c r="F1869" s="2" t="n">
        <v>37074</v>
      </c>
      <c r="H1869" s="2"/>
      <c r="M1869" s="4"/>
      <c r="N1869" s="4"/>
      <c r="O1869" s="4"/>
      <c r="P1869" s="4"/>
      <c r="Q1869" s="4"/>
      <c r="R1869" s="4"/>
    </row>
    <row r="1870" customFormat="false" ht="15" hidden="false" customHeight="false" outlineLevel="0" collapsed="false">
      <c r="A1870" s="2" t="n">
        <v>39343</v>
      </c>
      <c r="B1870" s="2" t="n">
        <v>38112</v>
      </c>
      <c r="C1870" s="2" t="n">
        <v>22390</v>
      </c>
      <c r="D1870" s="2" t="n">
        <v>32985</v>
      </c>
      <c r="E1870" s="2" t="n">
        <v>36330</v>
      </c>
      <c r="F1870" s="2" t="n">
        <v>23191</v>
      </c>
      <c r="H1870" s="2"/>
      <c r="M1870" s="4"/>
      <c r="N1870" s="4"/>
      <c r="O1870" s="4"/>
      <c r="P1870" s="4"/>
      <c r="Q1870" s="4"/>
      <c r="R1870" s="4"/>
    </row>
    <row r="1871" customFormat="false" ht="15" hidden="false" customHeight="false" outlineLevel="0" collapsed="false">
      <c r="A1871" s="2" t="n">
        <v>36036</v>
      </c>
      <c r="B1871" s="2" t="n">
        <v>28855</v>
      </c>
      <c r="C1871" s="2" t="n">
        <v>31878</v>
      </c>
      <c r="D1871" s="2" t="n">
        <v>36548</v>
      </c>
      <c r="E1871" s="2" t="n">
        <v>27632</v>
      </c>
      <c r="F1871" s="2" t="n">
        <v>34188</v>
      </c>
      <c r="H1871" s="2"/>
      <c r="M1871" s="4"/>
      <c r="N1871" s="4"/>
      <c r="O1871" s="4"/>
      <c r="P1871" s="4"/>
      <c r="Q1871" s="4"/>
      <c r="R1871" s="4"/>
    </row>
    <row r="1872" customFormat="false" ht="15" hidden="false" customHeight="false" outlineLevel="0" collapsed="false">
      <c r="A1872" s="2" t="n">
        <v>30346</v>
      </c>
      <c r="B1872" s="2" t="n">
        <v>28407</v>
      </c>
      <c r="C1872" s="2" t="n">
        <v>34366</v>
      </c>
      <c r="D1872" s="2" t="n">
        <v>26256</v>
      </c>
      <c r="E1872" s="2" t="n">
        <v>29531</v>
      </c>
      <c r="F1872" s="2" t="n">
        <v>39850</v>
      </c>
      <c r="H1872" s="2"/>
      <c r="M1872" s="4"/>
      <c r="N1872" s="4"/>
      <c r="O1872" s="4"/>
      <c r="P1872" s="4"/>
      <c r="Q1872" s="4"/>
      <c r="R1872" s="4"/>
    </row>
    <row r="1873" customFormat="false" ht="15" hidden="false" customHeight="false" outlineLevel="0" collapsed="false">
      <c r="A1873" s="2" t="n">
        <v>32760</v>
      </c>
      <c r="B1873" s="2" t="n">
        <v>34126</v>
      </c>
      <c r="C1873" s="2" t="n">
        <v>33999</v>
      </c>
      <c r="D1873" s="2" t="n">
        <v>26886</v>
      </c>
      <c r="E1873" s="2" t="n">
        <v>39476</v>
      </c>
      <c r="F1873" s="2" t="n">
        <v>31969</v>
      </c>
      <c r="H1873" s="2"/>
      <c r="M1873" s="4"/>
      <c r="N1873" s="4"/>
      <c r="O1873" s="4"/>
      <c r="P1873" s="4"/>
      <c r="Q1873" s="4"/>
      <c r="R1873" s="4"/>
    </row>
    <row r="1874" customFormat="false" ht="15" hidden="false" customHeight="false" outlineLevel="0" collapsed="false">
      <c r="A1874" s="2" t="n">
        <v>35103</v>
      </c>
      <c r="B1874" s="2" t="n">
        <v>38746</v>
      </c>
      <c r="C1874" s="2" t="n">
        <v>27543</v>
      </c>
      <c r="D1874" s="2" t="n">
        <v>30238</v>
      </c>
      <c r="E1874" s="2" t="n">
        <v>24117</v>
      </c>
      <c r="F1874" s="2" t="n">
        <v>29470</v>
      </c>
      <c r="H1874" s="2"/>
      <c r="M1874" s="4"/>
      <c r="N1874" s="4"/>
      <c r="O1874" s="4"/>
      <c r="P1874" s="4"/>
      <c r="Q1874" s="4"/>
      <c r="R1874" s="4"/>
    </row>
    <row r="1875" customFormat="false" ht="15" hidden="false" customHeight="false" outlineLevel="0" collapsed="false">
      <c r="A1875" s="2" t="n">
        <v>36126</v>
      </c>
      <c r="B1875" s="2" t="n">
        <v>28091</v>
      </c>
      <c r="C1875" s="2" t="n">
        <v>38151</v>
      </c>
      <c r="D1875" s="2" t="n">
        <v>35018</v>
      </c>
      <c r="E1875" s="2" t="n">
        <v>35660</v>
      </c>
      <c r="F1875" s="2" t="n">
        <v>30658</v>
      </c>
      <c r="H1875" s="2"/>
      <c r="M1875" s="4"/>
      <c r="N1875" s="4"/>
      <c r="O1875" s="4"/>
      <c r="P1875" s="4"/>
      <c r="Q1875" s="4"/>
      <c r="R1875" s="4"/>
    </row>
    <row r="1876" customFormat="false" ht="15" hidden="false" customHeight="false" outlineLevel="0" collapsed="false">
      <c r="A1876" s="2" t="n">
        <v>26591</v>
      </c>
      <c r="B1876" s="2" t="n">
        <v>31310</v>
      </c>
      <c r="C1876" s="2" t="n">
        <v>31911</v>
      </c>
      <c r="D1876" s="2" t="n">
        <v>29308</v>
      </c>
      <c r="E1876" s="2" t="n">
        <v>31771</v>
      </c>
      <c r="F1876" s="2" t="n">
        <v>32334</v>
      </c>
      <c r="H1876" s="2"/>
      <c r="M1876" s="4"/>
      <c r="N1876" s="4"/>
      <c r="O1876" s="4"/>
      <c r="P1876" s="4"/>
      <c r="Q1876" s="4"/>
      <c r="R1876" s="4"/>
    </row>
    <row r="1877" customFormat="false" ht="15" hidden="false" customHeight="false" outlineLevel="0" collapsed="false">
      <c r="A1877" s="2" t="n">
        <v>30274</v>
      </c>
      <c r="B1877" s="2" t="n">
        <v>24697</v>
      </c>
      <c r="C1877" s="2" t="n">
        <v>31824</v>
      </c>
      <c r="D1877" s="2" t="n">
        <v>38924</v>
      </c>
      <c r="E1877" s="2" t="n">
        <v>27890</v>
      </c>
      <c r="F1877" s="2" t="n">
        <v>28390</v>
      </c>
      <c r="H1877" s="2"/>
      <c r="M1877" s="4"/>
      <c r="N1877" s="4"/>
      <c r="O1877" s="4"/>
      <c r="P1877" s="4"/>
      <c r="Q1877" s="4"/>
      <c r="R1877" s="4"/>
    </row>
    <row r="1878" customFormat="false" ht="15" hidden="false" customHeight="false" outlineLevel="0" collapsed="false">
      <c r="A1878" s="2" t="n">
        <v>34493</v>
      </c>
      <c r="B1878" s="2" t="n">
        <v>33254</v>
      </c>
      <c r="C1878" s="2" t="n">
        <v>22774</v>
      </c>
      <c r="D1878" s="2" t="n">
        <v>32971</v>
      </c>
      <c r="E1878" s="2" t="n">
        <v>28950</v>
      </c>
      <c r="F1878" s="2" t="n">
        <v>28523</v>
      </c>
      <c r="H1878" s="2"/>
      <c r="M1878" s="4"/>
      <c r="N1878" s="4"/>
      <c r="O1878" s="4"/>
      <c r="P1878" s="4"/>
      <c r="Q1878" s="4"/>
      <c r="R1878" s="4"/>
    </row>
    <row r="1879" customFormat="false" ht="15" hidden="false" customHeight="false" outlineLevel="0" collapsed="false">
      <c r="A1879" s="2" t="n">
        <v>33562</v>
      </c>
      <c r="B1879" s="2" t="n">
        <v>24430</v>
      </c>
      <c r="C1879" s="2" t="n">
        <v>24892</v>
      </c>
      <c r="D1879" s="2" t="n">
        <v>31215</v>
      </c>
      <c r="E1879" s="2" t="n">
        <v>35658</v>
      </c>
      <c r="F1879" s="2" t="n">
        <v>23897</v>
      </c>
      <c r="H1879" s="2"/>
      <c r="M1879" s="4"/>
      <c r="N1879" s="4"/>
      <c r="O1879" s="4"/>
      <c r="P1879" s="4"/>
      <c r="Q1879" s="4"/>
      <c r="R1879" s="4"/>
    </row>
    <row r="1880" customFormat="false" ht="15" hidden="false" customHeight="false" outlineLevel="0" collapsed="false">
      <c r="A1880" s="2" t="n">
        <v>33570</v>
      </c>
      <c r="B1880" s="2" t="n">
        <v>26753</v>
      </c>
      <c r="C1880" s="2" t="n">
        <v>30017</v>
      </c>
      <c r="D1880" s="2" t="n">
        <v>25795</v>
      </c>
      <c r="E1880" s="2" t="n">
        <v>37865</v>
      </c>
      <c r="F1880" s="2" t="n">
        <v>32402</v>
      </c>
      <c r="H1880" s="2"/>
      <c r="M1880" s="4"/>
      <c r="N1880" s="4"/>
      <c r="O1880" s="4"/>
      <c r="P1880" s="4"/>
      <c r="Q1880" s="4"/>
      <c r="R1880" s="4"/>
    </row>
    <row r="1881" customFormat="false" ht="15" hidden="false" customHeight="false" outlineLevel="0" collapsed="false">
      <c r="A1881" s="2" t="n">
        <v>27884</v>
      </c>
      <c r="B1881" s="2" t="n">
        <v>34558</v>
      </c>
      <c r="C1881" s="2" t="n">
        <v>37363</v>
      </c>
      <c r="D1881" s="2" t="n">
        <v>29267</v>
      </c>
      <c r="E1881" s="2" t="n">
        <v>32310</v>
      </c>
      <c r="F1881" s="2" t="n">
        <v>22734</v>
      </c>
      <c r="H1881" s="2"/>
      <c r="M1881" s="4"/>
      <c r="N1881" s="4"/>
      <c r="O1881" s="4"/>
      <c r="P1881" s="4"/>
      <c r="Q1881" s="4"/>
      <c r="R1881" s="4"/>
    </row>
    <row r="1882" customFormat="false" ht="15" hidden="false" customHeight="false" outlineLevel="0" collapsed="false">
      <c r="A1882" s="2" t="n">
        <v>32090</v>
      </c>
      <c r="B1882" s="2" t="n">
        <v>34680</v>
      </c>
      <c r="C1882" s="2" t="n">
        <v>37967</v>
      </c>
      <c r="D1882" s="2" t="n">
        <v>22190</v>
      </c>
      <c r="E1882" s="2" t="n">
        <v>29307</v>
      </c>
      <c r="F1882" s="2" t="n">
        <v>37660</v>
      </c>
      <c r="H1882" s="2"/>
      <c r="M1882" s="4"/>
      <c r="N1882" s="4"/>
      <c r="O1882" s="4"/>
      <c r="P1882" s="4"/>
      <c r="Q1882" s="4"/>
      <c r="R1882" s="4"/>
    </row>
    <row r="1883" customFormat="false" ht="15" hidden="false" customHeight="false" outlineLevel="0" collapsed="false">
      <c r="A1883" s="2" t="n">
        <v>25984</v>
      </c>
      <c r="B1883" s="2" t="n">
        <v>39397</v>
      </c>
      <c r="C1883" s="2" t="n">
        <v>31662</v>
      </c>
      <c r="D1883" s="2" t="n">
        <v>25319</v>
      </c>
      <c r="E1883" s="2" t="n">
        <v>28047</v>
      </c>
      <c r="F1883" s="2" t="n">
        <v>22321</v>
      </c>
      <c r="H1883" s="2"/>
      <c r="M1883" s="4"/>
      <c r="N1883" s="4"/>
      <c r="O1883" s="4"/>
      <c r="P1883" s="4"/>
      <c r="Q1883" s="4"/>
      <c r="R1883" s="4"/>
    </row>
    <row r="1884" customFormat="false" ht="15" hidden="false" customHeight="false" outlineLevel="0" collapsed="false">
      <c r="A1884" s="2" t="n">
        <v>31980</v>
      </c>
      <c r="B1884" s="2" t="n">
        <v>34783</v>
      </c>
      <c r="C1884" s="2" t="n">
        <v>37104</v>
      </c>
      <c r="D1884" s="2" t="n">
        <v>37422</v>
      </c>
      <c r="E1884" s="2" t="n">
        <v>22943</v>
      </c>
      <c r="F1884" s="2" t="n">
        <v>25505</v>
      </c>
      <c r="H1884" s="2"/>
      <c r="M1884" s="4"/>
      <c r="N1884" s="4"/>
      <c r="O1884" s="4"/>
      <c r="P1884" s="4"/>
      <c r="Q1884" s="4"/>
      <c r="R1884" s="4"/>
    </row>
    <row r="1885" customFormat="false" ht="15" hidden="false" customHeight="false" outlineLevel="0" collapsed="false">
      <c r="A1885" s="2" t="n">
        <v>27993</v>
      </c>
      <c r="B1885" s="2" t="n">
        <v>30746</v>
      </c>
      <c r="C1885" s="2" t="n">
        <v>33652</v>
      </c>
      <c r="D1885" s="2" t="n">
        <v>33571</v>
      </c>
      <c r="E1885" s="2" t="n">
        <v>31870</v>
      </c>
      <c r="F1885" s="2" t="n">
        <v>28915</v>
      </c>
      <c r="H1885" s="2"/>
      <c r="M1885" s="4"/>
      <c r="N1885" s="4"/>
      <c r="O1885" s="4"/>
      <c r="P1885" s="4"/>
      <c r="Q1885" s="4"/>
      <c r="R1885" s="4"/>
    </row>
    <row r="1886" customFormat="false" ht="15" hidden="false" customHeight="false" outlineLevel="0" collapsed="false">
      <c r="A1886" s="2" t="n">
        <v>28861</v>
      </c>
      <c r="B1886" s="2" t="n">
        <v>36514</v>
      </c>
      <c r="C1886" s="2" t="n">
        <v>37590</v>
      </c>
      <c r="D1886" s="2" t="n">
        <v>30555</v>
      </c>
      <c r="E1886" s="2" t="n">
        <v>32702</v>
      </c>
      <c r="F1886" s="2" t="n">
        <v>31522</v>
      </c>
      <c r="H1886" s="2"/>
      <c r="M1886" s="4"/>
      <c r="N1886" s="4"/>
      <c r="O1886" s="4"/>
      <c r="P1886" s="4"/>
      <c r="Q1886" s="4"/>
      <c r="R1886" s="4"/>
    </row>
    <row r="1887" customFormat="false" ht="15" hidden="false" customHeight="false" outlineLevel="0" collapsed="false">
      <c r="A1887" s="2" t="n">
        <v>34407</v>
      </c>
      <c r="B1887" s="2" t="n">
        <v>30014</v>
      </c>
      <c r="C1887" s="2" t="n">
        <v>26038</v>
      </c>
      <c r="D1887" s="2" t="n">
        <v>37119</v>
      </c>
      <c r="E1887" s="2" t="n">
        <v>25825</v>
      </c>
      <c r="F1887" s="2" t="n">
        <v>26077</v>
      </c>
      <c r="H1887" s="2"/>
      <c r="M1887" s="4"/>
      <c r="N1887" s="4"/>
      <c r="O1887" s="4"/>
      <c r="P1887" s="4"/>
      <c r="Q1887" s="4"/>
      <c r="R1887" s="4"/>
    </row>
    <row r="1888" customFormat="false" ht="15" hidden="false" customHeight="false" outlineLevel="0" collapsed="false">
      <c r="A1888" s="2" t="n">
        <v>37882</v>
      </c>
      <c r="B1888" s="2" t="n">
        <v>23564</v>
      </c>
      <c r="C1888" s="2" t="n">
        <v>36547</v>
      </c>
      <c r="D1888" s="2" t="n">
        <v>34583</v>
      </c>
      <c r="E1888" s="2" t="n">
        <v>25972</v>
      </c>
      <c r="F1888" s="2" t="n">
        <v>27263</v>
      </c>
      <c r="H1888" s="2"/>
      <c r="M1888" s="4"/>
      <c r="N1888" s="4"/>
      <c r="O1888" s="4"/>
      <c r="P1888" s="4"/>
      <c r="Q1888" s="4"/>
      <c r="R1888" s="4"/>
    </row>
    <row r="1889" customFormat="false" ht="15" hidden="false" customHeight="false" outlineLevel="0" collapsed="false">
      <c r="A1889" s="2" t="n">
        <v>33590</v>
      </c>
      <c r="B1889" s="2" t="n">
        <v>24525</v>
      </c>
      <c r="C1889" s="2" t="n">
        <v>28394</v>
      </c>
      <c r="D1889" s="2" t="n">
        <v>22942</v>
      </c>
      <c r="E1889" s="2" t="n">
        <v>34774</v>
      </c>
      <c r="F1889" s="2" t="n">
        <v>37187</v>
      </c>
      <c r="H1889" s="2"/>
      <c r="M1889" s="4"/>
      <c r="N1889" s="4"/>
      <c r="O1889" s="4"/>
      <c r="P1889" s="4"/>
      <c r="Q1889" s="4"/>
      <c r="R1889" s="4"/>
    </row>
    <row r="1890" customFormat="false" ht="15" hidden="false" customHeight="false" outlineLevel="0" collapsed="false">
      <c r="A1890" s="2" t="n">
        <v>39350</v>
      </c>
      <c r="B1890" s="2" t="n">
        <v>38430</v>
      </c>
      <c r="C1890" s="2" t="n">
        <v>34111</v>
      </c>
      <c r="D1890" s="2" t="n">
        <v>30121</v>
      </c>
      <c r="E1890" s="2" t="n">
        <v>26876</v>
      </c>
      <c r="F1890" s="2" t="n">
        <v>37860</v>
      </c>
      <c r="H1890" s="2"/>
      <c r="M1890" s="4"/>
      <c r="N1890" s="4"/>
      <c r="O1890" s="4"/>
      <c r="P1890" s="4"/>
      <c r="Q1890" s="4"/>
      <c r="R1890" s="4"/>
    </row>
    <row r="1891" customFormat="false" ht="15" hidden="false" customHeight="false" outlineLevel="0" collapsed="false">
      <c r="A1891" s="2" t="n">
        <v>37042</v>
      </c>
      <c r="B1891" s="2" t="n">
        <v>37296</v>
      </c>
      <c r="C1891" s="2" t="n">
        <v>37043</v>
      </c>
      <c r="D1891" s="2" t="n">
        <v>39062</v>
      </c>
      <c r="E1891" s="2" t="n">
        <v>35854</v>
      </c>
      <c r="F1891" s="2" t="n">
        <v>28681</v>
      </c>
      <c r="H1891" s="2"/>
      <c r="M1891" s="4"/>
      <c r="N1891" s="4"/>
      <c r="O1891" s="4"/>
      <c r="P1891" s="4"/>
      <c r="Q1891" s="4"/>
      <c r="R1891" s="4"/>
    </row>
    <row r="1892" customFormat="false" ht="15" hidden="false" customHeight="false" outlineLevel="0" collapsed="false">
      <c r="A1892" s="2" t="n">
        <v>29865</v>
      </c>
      <c r="B1892" s="2" t="n">
        <v>26908</v>
      </c>
      <c r="C1892" s="2" t="n">
        <v>22635</v>
      </c>
      <c r="D1892" s="2" t="n">
        <v>22146</v>
      </c>
      <c r="E1892" s="2" t="n">
        <v>37876</v>
      </c>
      <c r="F1892" s="2" t="n">
        <v>30097</v>
      </c>
      <c r="H1892" s="2"/>
      <c r="M1892" s="4"/>
      <c r="N1892" s="4"/>
      <c r="O1892" s="4"/>
      <c r="P1892" s="4"/>
      <c r="Q1892" s="4"/>
      <c r="R1892" s="4"/>
    </row>
    <row r="1893" customFormat="false" ht="15" hidden="false" customHeight="false" outlineLevel="0" collapsed="false">
      <c r="A1893" s="2" t="n">
        <v>34747</v>
      </c>
      <c r="B1893" s="2" t="n">
        <v>38228</v>
      </c>
      <c r="C1893" s="2" t="n">
        <v>23202</v>
      </c>
      <c r="D1893" s="2" t="n">
        <v>37821</v>
      </c>
      <c r="E1893" s="2" t="n">
        <v>30795</v>
      </c>
      <c r="F1893" s="2" t="n">
        <v>32900</v>
      </c>
      <c r="H1893" s="2"/>
      <c r="M1893" s="4"/>
      <c r="N1893" s="4"/>
      <c r="O1893" s="4"/>
      <c r="P1893" s="4"/>
      <c r="Q1893" s="4"/>
      <c r="R1893" s="4"/>
    </row>
    <row r="1894" customFormat="false" ht="15" hidden="false" customHeight="false" outlineLevel="0" collapsed="false">
      <c r="A1894" s="2" t="n">
        <v>31223</v>
      </c>
      <c r="B1894" s="2" t="n">
        <v>26801</v>
      </c>
      <c r="C1894" s="2" t="n">
        <v>28452</v>
      </c>
      <c r="D1894" s="2" t="n">
        <v>32045</v>
      </c>
      <c r="E1894" s="2" t="n">
        <v>30496</v>
      </c>
      <c r="F1894" s="2" t="n">
        <v>37550</v>
      </c>
      <c r="H1894" s="2"/>
      <c r="M1894" s="4"/>
      <c r="N1894" s="4"/>
      <c r="O1894" s="4"/>
      <c r="P1894" s="4"/>
      <c r="Q1894" s="4"/>
      <c r="R1894" s="4"/>
    </row>
    <row r="1895" customFormat="false" ht="15" hidden="false" customHeight="false" outlineLevel="0" collapsed="false">
      <c r="A1895" s="2" t="n">
        <v>22997</v>
      </c>
      <c r="B1895" s="2" t="n">
        <v>32764</v>
      </c>
      <c r="C1895" s="2" t="n">
        <v>31997</v>
      </c>
      <c r="D1895" s="2" t="n">
        <v>39752</v>
      </c>
      <c r="E1895" s="2" t="n">
        <v>24187</v>
      </c>
      <c r="F1895" s="2" t="n">
        <v>29174</v>
      </c>
      <c r="H1895" s="2"/>
      <c r="M1895" s="4"/>
      <c r="N1895" s="4"/>
      <c r="O1895" s="4"/>
      <c r="P1895" s="4"/>
      <c r="Q1895" s="4"/>
      <c r="R1895" s="4"/>
    </row>
    <row r="1896" customFormat="false" ht="15" hidden="false" customHeight="false" outlineLevel="0" collapsed="false">
      <c r="A1896" s="2" t="n">
        <v>38151</v>
      </c>
      <c r="B1896" s="2" t="n">
        <v>28120</v>
      </c>
      <c r="C1896" s="2" t="n">
        <v>35190</v>
      </c>
      <c r="D1896" s="2" t="n">
        <v>37315</v>
      </c>
      <c r="E1896" s="2" t="n">
        <v>30564</v>
      </c>
      <c r="F1896" s="2" t="n">
        <v>32091</v>
      </c>
      <c r="H1896" s="2"/>
      <c r="M1896" s="4"/>
      <c r="N1896" s="4"/>
      <c r="O1896" s="4"/>
      <c r="P1896" s="4"/>
      <c r="Q1896" s="4"/>
      <c r="R1896" s="4"/>
    </row>
    <row r="1897" customFormat="false" ht="15" hidden="false" customHeight="false" outlineLevel="0" collapsed="false">
      <c r="A1897" s="2" t="n">
        <v>25299</v>
      </c>
      <c r="B1897" s="2" t="n">
        <v>22469</v>
      </c>
      <c r="C1897" s="2" t="n">
        <v>28980</v>
      </c>
      <c r="D1897" s="2" t="n">
        <v>38983</v>
      </c>
      <c r="E1897" s="2" t="n">
        <v>30319</v>
      </c>
      <c r="F1897" s="2" t="n">
        <v>37141</v>
      </c>
      <c r="H1897" s="2"/>
      <c r="M1897" s="4"/>
      <c r="N1897" s="4"/>
      <c r="O1897" s="4"/>
      <c r="P1897" s="4"/>
      <c r="Q1897" s="4"/>
      <c r="R1897" s="4"/>
    </row>
    <row r="1898" customFormat="false" ht="15" hidden="false" customHeight="false" outlineLevel="0" collapsed="false">
      <c r="A1898" s="2" t="n">
        <v>28141</v>
      </c>
      <c r="B1898" s="2" t="n">
        <v>38994</v>
      </c>
      <c r="C1898" s="2" t="n">
        <v>23940</v>
      </c>
      <c r="D1898" s="2" t="n">
        <v>34258</v>
      </c>
      <c r="E1898" s="2" t="n">
        <v>25833</v>
      </c>
      <c r="F1898" s="2" t="n">
        <v>31194</v>
      </c>
      <c r="H1898" s="2"/>
      <c r="M1898" s="4"/>
      <c r="N1898" s="4"/>
      <c r="O1898" s="4"/>
      <c r="P1898" s="4"/>
      <c r="Q1898" s="4"/>
      <c r="R1898" s="4"/>
    </row>
    <row r="1899" customFormat="false" ht="15" hidden="false" customHeight="false" outlineLevel="0" collapsed="false">
      <c r="A1899" s="2" t="n">
        <v>22916</v>
      </c>
      <c r="B1899" s="2" t="n">
        <v>38868</v>
      </c>
      <c r="C1899" s="2" t="n">
        <v>22601</v>
      </c>
      <c r="D1899" s="2" t="n">
        <v>24352</v>
      </c>
      <c r="E1899" s="2" t="n">
        <v>38556</v>
      </c>
      <c r="F1899" s="2" t="n">
        <v>37719</v>
      </c>
      <c r="H1899" s="2"/>
      <c r="M1899" s="4"/>
      <c r="N1899" s="4"/>
      <c r="O1899" s="4"/>
      <c r="P1899" s="4"/>
      <c r="Q1899" s="4"/>
      <c r="R1899" s="4"/>
    </row>
    <row r="1900" customFormat="false" ht="15" hidden="false" customHeight="false" outlineLevel="0" collapsed="false">
      <c r="A1900" s="2" t="n">
        <v>39006</v>
      </c>
      <c r="B1900" s="2" t="n">
        <v>38902</v>
      </c>
      <c r="C1900" s="2" t="n">
        <v>39904</v>
      </c>
      <c r="D1900" s="2" t="n">
        <v>39504</v>
      </c>
      <c r="E1900" s="2" t="n">
        <v>33624</v>
      </c>
      <c r="F1900" s="2" t="n">
        <v>39864</v>
      </c>
      <c r="H1900" s="2"/>
      <c r="M1900" s="4"/>
      <c r="N1900" s="4"/>
      <c r="O1900" s="4"/>
      <c r="P1900" s="4"/>
      <c r="Q1900" s="4"/>
      <c r="R1900" s="4"/>
    </row>
    <row r="1901" customFormat="false" ht="15" hidden="false" customHeight="false" outlineLevel="0" collapsed="false">
      <c r="A1901" s="2" t="n">
        <v>30617</v>
      </c>
      <c r="B1901" s="2" t="n">
        <v>33958</v>
      </c>
      <c r="C1901" s="2" t="n">
        <v>37302</v>
      </c>
      <c r="D1901" s="2" t="n">
        <v>37482</v>
      </c>
      <c r="E1901" s="2" t="n">
        <v>22129</v>
      </c>
      <c r="F1901" s="2" t="n">
        <v>28461</v>
      </c>
      <c r="H1901" s="2"/>
      <c r="M1901" s="4"/>
      <c r="N1901" s="4"/>
      <c r="O1901" s="4"/>
      <c r="P1901" s="4"/>
      <c r="Q1901" s="4"/>
      <c r="R1901" s="4"/>
    </row>
    <row r="1902" customFormat="false" ht="15" hidden="false" customHeight="false" outlineLevel="0" collapsed="false">
      <c r="A1902" s="2" t="n">
        <v>36328</v>
      </c>
      <c r="B1902" s="2" t="n">
        <v>31521</v>
      </c>
      <c r="C1902" s="2" t="n">
        <v>31823</v>
      </c>
      <c r="D1902" s="2" t="n">
        <v>29640</v>
      </c>
      <c r="E1902" s="2" t="n">
        <v>25817</v>
      </c>
      <c r="F1902" s="2" t="n">
        <v>37511</v>
      </c>
      <c r="H1902" s="2"/>
      <c r="M1902" s="4"/>
      <c r="N1902" s="4"/>
      <c r="O1902" s="4"/>
      <c r="P1902" s="4"/>
      <c r="Q1902" s="4"/>
      <c r="R1902" s="4"/>
    </row>
    <row r="1903" customFormat="false" ht="15" hidden="false" customHeight="false" outlineLevel="0" collapsed="false">
      <c r="A1903" s="2" t="n">
        <v>26595</v>
      </c>
      <c r="B1903" s="2" t="n">
        <v>24757</v>
      </c>
      <c r="C1903" s="2" t="n">
        <v>26594</v>
      </c>
      <c r="D1903" s="2" t="n">
        <v>35638</v>
      </c>
      <c r="E1903" s="2" t="n">
        <v>24117</v>
      </c>
      <c r="F1903" s="2" t="n">
        <v>34678</v>
      </c>
      <c r="H1903" s="2"/>
      <c r="M1903" s="4"/>
      <c r="N1903" s="4"/>
      <c r="O1903" s="4"/>
      <c r="P1903" s="4"/>
      <c r="Q1903" s="4"/>
      <c r="R1903" s="4"/>
    </row>
    <row r="1904" customFormat="false" ht="15" hidden="false" customHeight="false" outlineLevel="0" collapsed="false">
      <c r="A1904" s="2" t="n">
        <v>27013</v>
      </c>
      <c r="B1904" s="2" t="n">
        <v>35825</v>
      </c>
      <c r="C1904" s="2" t="n">
        <v>40024</v>
      </c>
      <c r="D1904" s="2" t="n">
        <v>24850</v>
      </c>
      <c r="E1904" s="2" t="n">
        <v>29537</v>
      </c>
      <c r="F1904" s="2" t="n">
        <v>23790</v>
      </c>
      <c r="H1904" s="2"/>
      <c r="M1904" s="4"/>
      <c r="N1904" s="4"/>
      <c r="O1904" s="4"/>
      <c r="P1904" s="4"/>
      <c r="Q1904" s="4"/>
      <c r="R1904" s="4"/>
    </row>
    <row r="1905" customFormat="false" ht="15" hidden="false" customHeight="false" outlineLevel="0" collapsed="false">
      <c r="A1905" s="2" t="n">
        <v>25733</v>
      </c>
      <c r="B1905" s="2" t="n">
        <v>33921</v>
      </c>
      <c r="C1905" s="2" t="n">
        <v>35841</v>
      </c>
      <c r="D1905" s="2" t="n">
        <v>22896</v>
      </c>
      <c r="E1905" s="2" t="n">
        <v>21966</v>
      </c>
      <c r="F1905" s="2" t="n">
        <v>27962</v>
      </c>
      <c r="H1905" s="2"/>
      <c r="M1905" s="4"/>
      <c r="N1905" s="4"/>
      <c r="O1905" s="4"/>
      <c r="P1905" s="4"/>
      <c r="Q1905" s="4"/>
      <c r="R1905" s="4"/>
    </row>
    <row r="1906" customFormat="false" ht="15" hidden="false" customHeight="false" outlineLevel="0" collapsed="false">
      <c r="A1906" s="2" t="n">
        <v>27212</v>
      </c>
      <c r="B1906" s="2" t="n">
        <v>30986</v>
      </c>
      <c r="C1906" s="2" t="n">
        <v>26126</v>
      </c>
      <c r="D1906" s="2" t="n">
        <v>22564</v>
      </c>
      <c r="E1906" s="2" t="n">
        <v>29811</v>
      </c>
      <c r="F1906" s="2" t="n">
        <v>25063</v>
      </c>
      <c r="H1906" s="2"/>
      <c r="M1906" s="4"/>
      <c r="N1906" s="4"/>
      <c r="O1906" s="4"/>
      <c r="P1906" s="4"/>
      <c r="Q1906" s="4"/>
      <c r="R1906" s="4"/>
    </row>
    <row r="1907" customFormat="false" ht="15" hidden="false" customHeight="false" outlineLevel="0" collapsed="false">
      <c r="A1907" s="2" t="n">
        <v>38049</v>
      </c>
      <c r="B1907" s="2" t="n">
        <v>29958</v>
      </c>
      <c r="C1907" s="2" t="n">
        <v>23706</v>
      </c>
      <c r="D1907" s="2" t="n">
        <v>38363</v>
      </c>
      <c r="E1907" s="2" t="n">
        <v>22420</v>
      </c>
      <c r="F1907" s="2" t="n">
        <v>32365</v>
      </c>
      <c r="H1907" s="2"/>
      <c r="M1907" s="4"/>
      <c r="N1907" s="4"/>
      <c r="O1907" s="4"/>
      <c r="P1907" s="4"/>
      <c r="Q1907" s="4"/>
      <c r="R1907" s="4"/>
    </row>
    <row r="1908" customFormat="false" ht="15" hidden="false" customHeight="false" outlineLevel="0" collapsed="false">
      <c r="A1908" s="2" t="n">
        <v>35066</v>
      </c>
      <c r="B1908" s="2" t="n">
        <v>30939</v>
      </c>
      <c r="C1908" s="2" t="n">
        <v>39099</v>
      </c>
      <c r="D1908" s="2" t="n">
        <v>33631</v>
      </c>
      <c r="E1908" s="2" t="n">
        <v>27430</v>
      </c>
      <c r="F1908" s="2" t="n">
        <v>37902</v>
      </c>
      <c r="H1908" s="2"/>
      <c r="M1908" s="4"/>
      <c r="N1908" s="4"/>
      <c r="O1908" s="4"/>
      <c r="P1908" s="4"/>
      <c r="Q1908" s="4"/>
      <c r="R1908" s="4"/>
    </row>
    <row r="1909" customFormat="false" ht="15" hidden="false" customHeight="false" outlineLevel="0" collapsed="false">
      <c r="A1909" s="2" t="n">
        <v>39277</v>
      </c>
      <c r="B1909" s="2" t="n">
        <v>29781</v>
      </c>
      <c r="C1909" s="2" t="n">
        <v>32870</v>
      </c>
      <c r="D1909" s="2" t="n">
        <v>38693</v>
      </c>
      <c r="E1909" s="2" t="n">
        <v>22256</v>
      </c>
      <c r="F1909" s="2" t="n">
        <v>27306</v>
      </c>
      <c r="H1909" s="2"/>
      <c r="M1909" s="4"/>
      <c r="N1909" s="4"/>
      <c r="O1909" s="4"/>
      <c r="P1909" s="4"/>
      <c r="Q1909" s="4"/>
      <c r="R1909" s="4"/>
    </row>
    <row r="1910" customFormat="false" ht="15" hidden="false" customHeight="false" outlineLevel="0" collapsed="false">
      <c r="A1910" s="2" t="n">
        <v>35770</v>
      </c>
      <c r="B1910" s="2" t="n">
        <v>36202</v>
      </c>
      <c r="C1910" s="2" t="n">
        <v>24342</v>
      </c>
      <c r="D1910" s="2" t="n">
        <v>33194</v>
      </c>
      <c r="E1910" s="2" t="n">
        <v>24445</v>
      </c>
      <c r="F1910" s="2" t="n">
        <v>28216</v>
      </c>
      <c r="H1910" s="2"/>
      <c r="M1910" s="4"/>
      <c r="N1910" s="4"/>
      <c r="O1910" s="4"/>
      <c r="P1910" s="4"/>
      <c r="Q1910" s="4"/>
      <c r="R1910" s="4"/>
    </row>
    <row r="1911" customFormat="false" ht="15" hidden="false" customHeight="false" outlineLevel="0" collapsed="false">
      <c r="A1911" s="2" t="n">
        <v>24308</v>
      </c>
      <c r="B1911" s="2" t="n">
        <v>34519</v>
      </c>
      <c r="C1911" s="2" t="n">
        <v>31423</v>
      </c>
      <c r="D1911" s="2" t="n">
        <v>26469</v>
      </c>
      <c r="E1911" s="2" t="n">
        <v>25999</v>
      </c>
      <c r="F1911" s="2" t="n">
        <v>31551</v>
      </c>
      <c r="H1911" s="2"/>
      <c r="M1911" s="4"/>
      <c r="N1911" s="4"/>
      <c r="O1911" s="4"/>
      <c r="P1911" s="4"/>
      <c r="Q1911" s="4"/>
      <c r="R1911" s="4"/>
    </row>
    <row r="1912" customFormat="false" ht="15" hidden="false" customHeight="false" outlineLevel="0" collapsed="false">
      <c r="A1912" s="2" t="n">
        <v>32850</v>
      </c>
      <c r="B1912" s="2" t="n">
        <v>34410</v>
      </c>
      <c r="C1912" s="2" t="n">
        <v>33905</v>
      </c>
      <c r="D1912" s="2" t="n">
        <v>23537</v>
      </c>
      <c r="E1912" s="2" t="n">
        <v>36666</v>
      </c>
      <c r="F1912" s="2" t="n">
        <v>23175</v>
      </c>
      <c r="H1912" s="2"/>
      <c r="M1912" s="4"/>
      <c r="N1912" s="4"/>
      <c r="O1912" s="4"/>
      <c r="P1912" s="4"/>
      <c r="Q1912" s="4"/>
      <c r="R1912" s="4"/>
    </row>
    <row r="1913" customFormat="false" ht="15" hidden="false" customHeight="false" outlineLevel="0" collapsed="false">
      <c r="A1913" s="2" t="n">
        <v>27051</v>
      </c>
      <c r="B1913" s="2" t="n">
        <v>34956</v>
      </c>
      <c r="C1913" s="2" t="n">
        <v>31881</v>
      </c>
      <c r="D1913" s="2" t="n">
        <v>33760</v>
      </c>
      <c r="E1913" s="2" t="n">
        <v>38451</v>
      </c>
      <c r="F1913" s="2" t="n">
        <v>36129</v>
      </c>
      <c r="H1913" s="2"/>
      <c r="M1913" s="4"/>
      <c r="N1913" s="4"/>
      <c r="O1913" s="4"/>
      <c r="P1913" s="4"/>
      <c r="Q1913" s="4"/>
      <c r="R1913" s="4"/>
    </row>
    <row r="1914" customFormat="false" ht="15" hidden="false" customHeight="false" outlineLevel="0" collapsed="false">
      <c r="A1914" s="2" t="n">
        <v>38902</v>
      </c>
      <c r="B1914" s="2" t="n">
        <v>27524</v>
      </c>
      <c r="C1914" s="2" t="n">
        <v>31155</v>
      </c>
      <c r="D1914" s="2" t="n">
        <v>27247</v>
      </c>
      <c r="E1914" s="2" t="n">
        <v>36132</v>
      </c>
      <c r="F1914" s="2" t="n">
        <v>33127</v>
      </c>
      <c r="H1914" s="2"/>
      <c r="M1914" s="4"/>
      <c r="N1914" s="4"/>
      <c r="O1914" s="4"/>
      <c r="P1914" s="4"/>
      <c r="Q1914" s="4"/>
      <c r="R1914" s="4"/>
    </row>
    <row r="1915" customFormat="false" ht="15" hidden="false" customHeight="false" outlineLevel="0" collapsed="false">
      <c r="A1915" s="2" t="n">
        <v>27372</v>
      </c>
      <c r="B1915" s="2" t="n">
        <v>32208</v>
      </c>
      <c r="C1915" s="2" t="n">
        <v>35248</v>
      </c>
      <c r="D1915" s="2" t="n">
        <v>31674</v>
      </c>
      <c r="E1915" s="2" t="n">
        <v>27969</v>
      </c>
      <c r="F1915" s="2" t="n">
        <v>33356</v>
      </c>
      <c r="H1915" s="2"/>
      <c r="M1915" s="4"/>
      <c r="N1915" s="4"/>
      <c r="O1915" s="4"/>
      <c r="P1915" s="4"/>
      <c r="Q1915" s="4"/>
      <c r="R1915" s="4"/>
    </row>
    <row r="1916" customFormat="false" ht="15" hidden="false" customHeight="false" outlineLevel="0" collapsed="false">
      <c r="A1916" s="2" t="n">
        <v>31855</v>
      </c>
      <c r="B1916" s="2" t="n">
        <v>25792</v>
      </c>
      <c r="C1916" s="2" t="n">
        <v>35097</v>
      </c>
      <c r="D1916" s="2" t="n">
        <v>35966</v>
      </c>
      <c r="E1916" s="2" t="n">
        <v>28692</v>
      </c>
      <c r="F1916" s="2" t="n">
        <v>29185</v>
      </c>
      <c r="H1916" s="2"/>
      <c r="M1916" s="4"/>
      <c r="N1916" s="4"/>
      <c r="O1916" s="4"/>
      <c r="P1916" s="4"/>
      <c r="Q1916" s="4"/>
      <c r="R1916" s="4"/>
    </row>
    <row r="1917" customFormat="false" ht="15" hidden="false" customHeight="false" outlineLevel="0" collapsed="false">
      <c r="A1917" s="2" t="n">
        <v>23352</v>
      </c>
      <c r="B1917" s="2" t="n">
        <v>22360</v>
      </c>
      <c r="C1917" s="2" t="n">
        <v>26086</v>
      </c>
      <c r="D1917" s="2" t="n">
        <v>36823</v>
      </c>
      <c r="E1917" s="2" t="n">
        <v>33432</v>
      </c>
      <c r="F1917" s="2" t="n">
        <v>22104</v>
      </c>
      <c r="H1917" s="2"/>
      <c r="M1917" s="4"/>
      <c r="N1917" s="4"/>
      <c r="O1917" s="4"/>
      <c r="P1917" s="4"/>
      <c r="Q1917" s="4"/>
      <c r="R1917" s="4"/>
    </row>
    <row r="1918" customFormat="false" ht="15" hidden="false" customHeight="false" outlineLevel="0" collapsed="false">
      <c r="A1918" s="2" t="n">
        <v>40161</v>
      </c>
      <c r="B1918" s="2" t="n">
        <v>25893</v>
      </c>
      <c r="C1918" s="2" t="n">
        <v>37943</v>
      </c>
      <c r="D1918" s="2" t="n">
        <v>24745</v>
      </c>
      <c r="E1918" s="2" t="n">
        <v>38407</v>
      </c>
      <c r="F1918" s="2" t="n">
        <v>26294</v>
      </c>
      <c r="H1918" s="2"/>
      <c r="M1918" s="4"/>
      <c r="N1918" s="4"/>
      <c r="O1918" s="4"/>
      <c r="P1918" s="4"/>
      <c r="Q1918" s="4"/>
      <c r="R1918" s="4"/>
    </row>
    <row r="1919" customFormat="false" ht="15" hidden="false" customHeight="false" outlineLevel="0" collapsed="false">
      <c r="A1919" s="2" t="n">
        <v>26526</v>
      </c>
      <c r="B1919" s="2" t="n">
        <v>23692</v>
      </c>
      <c r="C1919" s="2" t="n">
        <v>30328</v>
      </c>
      <c r="D1919" s="2" t="n">
        <v>22916</v>
      </c>
      <c r="E1919" s="2" t="n">
        <v>37266</v>
      </c>
      <c r="F1919" s="2" t="n">
        <v>32655</v>
      </c>
      <c r="H1919" s="2"/>
      <c r="M1919" s="4"/>
      <c r="N1919" s="4"/>
      <c r="O1919" s="4"/>
      <c r="P1919" s="4"/>
      <c r="Q1919" s="4"/>
      <c r="R1919" s="4"/>
    </row>
    <row r="1920" customFormat="false" ht="15" hidden="false" customHeight="false" outlineLevel="0" collapsed="false">
      <c r="A1920" s="2" t="n">
        <v>33944</v>
      </c>
      <c r="B1920" s="2" t="n">
        <v>24060</v>
      </c>
      <c r="C1920" s="2" t="n">
        <v>34084</v>
      </c>
      <c r="D1920" s="2" t="n">
        <v>27487</v>
      </c>
      <c r="E1920" s="2" t="n">
        <v>30660</v>
      </c>
      <c r="F1920" s="2" t="n">
        <v>26622</v>
      </c>
      <c r="H1920" s="2"/>
      <c r="M1920" s="4"/>
      <c r="N1920" s="4"/>
      <c r="O1920" s="4"/>
      <c r="P1920" s="4"/>
      <c r="Q1920" s="4"/>
      <c r="R1920" s="4"/>
    </row>
    <row r="1921" customFormat="false" ht="15" hidden="false" customHeight="false" outlineLevel="0" collapsed="false">
      <c r="A1921" s="2" t="n">
        <v>34060</v>
      </c>
      <c r="B1921" s="2" t="n">
        <v>34579</v>
      </c>
      <c r="C1921" s="2" t="n">
        <v>29945</v>
      </c>
      <c r="D1921" s="2" t="n">
        <v>31832</v>
      </c>
      <c r="E1921" s="2" t="n">
        <v>27271</v>
      </c>
      <c r="F1921" s="2" t="n">
        <v>29463</v>
      </c>
      <c r="H1921" s="2"/>
      <c r="M1921" s="4"/>
      <c r="N1921" s="4"/>
      <c r="O1921" s="4"/>
      <c r="P1921" s="4"/>
      <c r="Q1921" s="4"/>
      <c r="R1921" s="4"/>
    </row>
    <row r="1922" customFormat="false" ht="15" hidden="false" customHeight="false" outlineLevel="0" collapsed="false">
      <c r="A1922" s="2" t="n">
        <v>28349</v>
      </c>
      <c r="B1922" s="2" t="n">
        <v>22317</v>
      </c>
      <c r="C1922" s="2" t="n">
        <v>38011</v>
      </c>
      <c r="D1922" s="2" t="n">
        <v>35345</v>
      </c>
      <c r="E1922" s="2" t="n">
        <v>37128</v>
      </c>
      <c r="F1922" s="2" t="n">
        <v>22655</v>
      </c>
      <c r="H1922" s="2"/>
      <c r="M1922" s="4"/>
      <c r="N1922" s="4"/>
      <c r="O1922" s="4"/>
      <c r="P1922" s="4"/>
      <c r="Q1922" s="4"/>
      <c r="R1922" s="4"/>
    </row>
    <row r="1923" customFormat="false" ht="15" hidden="false" customHeight="false" outlineLevel="0" collapsed="false">
      <c r="A1923" s="2" t="n">
        <v>37677</v>
      </c>
      <c r="B1923" s="2" t="n">
        <v>26370</v>
      </c>
      <c r="C1923" s="2" t="n">
        <v>24543</v>
      </c>
      <c r="D1923" s="2" t="n">
        <v>24734</v>
      </c>
      <c r="E1923" s="2" t="n">
        <v>34511</v>
      </c>
      <c r="F1923" s="2" t="n">
        <v>34040</v>
      </c>
      <c r="H1923" s="2"/>
      <c r="M1923" s="4"/>
      <c r="N1923" s="4"/>
      <c r="O1923" s="4"/>
      <c r="P1923" s="4"/>
      <c r="Q1923" s="4"/>
      <c r="R1923" s="4"/>
    </row>
    <row r="1924" customFormat="false" ht="15" hidden="false" customHeight="false" outlineLevel="0" collapsed="false">
      <c r="A1924" s="2" t="n">
        <v>26648</v>
      </c>
      <c r="B1924" s="2" t="n">
        <v>26062</v>
      </c>
      <c r="C1924" s="2" t="n">
        <v>36083</v>
      </c>
      <c r="D1924" s="2" t="n">
        <v>27625</v>
      </c>
      <c r="E1924" s="2" t="n">
        <v>30974</v>
      </c>
      <c r="F1924" s="2" t="n">
        <v>30289</v>
      </c>
      <c r="H1924" s="2"/>
      <c r="M1924" s="4"/>
      <c r="N1924" s="4"/>
      <c r="O1924" s="4"/>
      <c r="P1924" s="4"/>
      <c r="Q1924" s="4"/>
      <c r="R1924" s="4"/>
    </row>
    <row r="1925" customFormat="false" ht="15" hidden="false" customHeight="false" outlineLevel="0" collapsed="false">
      <c r="A1925" s="2" t="n">
        <v>35964</v>
      </c>
      <c r="B1925" s="2" t="n">
        <v>37938</v>
      </c>
      <c r="C1925" s="2" t="n">
        <v>39826</v>
      </c>
      <c r="D1925" s="2" t="n">
        <v>25805</v>
      </c>
      <c r="E1925" s="2" t="n">
        <v>34348</v>
      </c>
      <c r="F1925" s="2" t="n">
        <v>38105</v>
      </c>
      <c r="H1925" s="2"/>
      <c r="M1925" s="4"/>
      <c r="N1925" s="4"/>
      <c r="O1925" s="4"/>
      <c r="P1925" s="4"/>
      <c r="Q1925" s="4"/>
      <c r="R1925" s="4"/>
    </row>
    <row r="1926" customFormat="false" ht="15" hidden="false" customHeight="false" outlineLevel="0" collapsed="false">
      <c r="A1926" s="2" t="n">
        <v>30879</v>
      </c>
      <c r="B1926" s="2" t="n">
        <v>37930</v>
      </c>
      <c r="C1926" s="2" t="n">
        <v>32755</v>
      </c>
      <c r="D1926" s="2" t="n">
        <v>25306</v>
      </c>
      <c r="E1926" s="2" t="n">
        <v>37683</v>
      </c>
      <c r="F1926" s="2" t="n">
        <v>35941</v>
      </c>
      <c r="H1926" s="2"/>
      <c r="M1926" s="4"/>
      <c r="N1926" s="4"/>
      <c r="O1926" s="4"/>
      <c r="P1926" s="4"/>
      <c r="Q1926" s="4"/>
      <c r="R1926" s="4"/>
    </row>
    <row r="1927" customFormat="false" ht="15" hidden="false" customHeight="false" outlineLevel="0" collapsed="false">
      <c r="A1927" s="2" t="n">
        <v>25240</v>
      </c>
      <c r="B1927" s="2" t="n">
        <v>25428</v>
      </c>
      <c r="C1927" s="2" t="n">
        <v>26719</v>
      </c>
      <c r="D1927" s="2" t="n">
        <v>22748</v>
      </c>
      <c r="E1927" s="2" t="n">
        <v>25037</v>
      </c>
      <c r="F1927" s="2" t="n">
        <v>33656</v>
      </c>
      <c r="H1927" s="2"/>
      <c r="M1927" s="4"/>
      <c r="N1927" s="4"/>
      <c r="O1927" s="4"/>
      <c r="P1927" s="4"/>
      <c r="Q1927" s="4"/>
      <c r="R1927" s="4"/>
    </row>
    <row r="1928" customFormat="false" ht="15" hidden="false" customHeight="false" outlineLevel="0" collapsed="false">
      <c r="A1928" s="2" t="n">
        <v>29190</v>
      </c>
      <c r="B1928" s="2" t="n">
        <v>39347</v>
      </c>
      <c r="C1928" s="2" t="n">
        <v>27437</v>
      </c>
      <c r="D1928" s="2" t="n">
        <v>29384</v>
      </c>
      <c r="E1928" s="2" t="n">
        <v>38775</v>
      </c>
      <c r="F1928" s="2" t="n">
        <v>37008</v>
      </c>
      <c r="H1928" s="2"/>
      <c r="M1928" s="4"/>
      <c r="N1928" s="4"/>
      <c r="O1928" s="4"/>
      <c r="P1928" s="4"/>
      <c r="Q1928" s="4"/>
      <c r="R1928" s="4"/>
    </row>
    <row r="1929" customFormat="false" ht="15" hidden="false" customHeight="false" outlineLevel="0" collapsed="false">
      <c r="A1929" s="2" t="n">
        <v>28449</v>
      </c>
      <c r="B1929" s="2" t="n">
        <v>25263</v>
      </c>
      <c r="C1929" s="2" t="n">
        <v>36320</v>
      </c>
      <c r="D1929" s="2" t="n">
        <v>33211</v>
      </c>
      <c r="E1929" s="2" t="n">
        <v>29597</v>
      </c>
      <c r="F1929" s="2" t="n">
        <v>38970</v>
      </c>
      <c r="H1929" s="2"/>
      <c r="M1929" s="4"/>
      <c r="N1929" s="4"/>
      <c r="O1929" s="4"/>
      <c r="P1929" s="4"/>
      <c r="Q1929" s="4"/>
      <c r="R1929" s="4"/>
    </row>
    <row r="1930" customFormat="false" ht="15" hidden="false" customHeight="false" outlineLevel="0" collapsed="false">
      <c r="A1930" s="2" t="n">
        <v>32562</v>
      </c>
      <c r="B1930" s="2" t="n">
        <v>31450</v>
      </c>
      <c r="C1930" s="2" t="n">
        <v>31537</v>
      </c>
      <c r="D1930" s="2" t="n">
        <v>29048</v>
      </c>
      <c r="E1930" s="2" t="n">
        <v>23696</v>
      </c>
      <c r="F1930" s="2" t="n">
        <v>32760</v>
      </c>
      <c r="H1930" s="2"/>
      <c r="M1930" s="4"/>
      <c r="N1930" s="4"/>
      <c r="O1930" s="4"/>
      <c r="P1930" s="4"/>
      <c r="Q1930" s="4"/>
      <c r="R1930" s="4"/>
    </row>
    <row r="1931" customFormat="false" ht="15" hidden="false" customHeight="false" outlineLevel="0" collapsed="false">
      <c r="A1931" s="2" t="n">
        <v>26576</v>
      </c>
      <c r="B1931" s="2" t="n">
        <v>29271</v>
      </c>
      <c r="C1931" s="2" t="n">
        <v>28343</v>
      </c>
      <c r="D1931" s="2" t="n">
        <v>22957</v>
      </c>
      <c r="E1931" s="2" t="n">
        <v>25664</v>
      </c>
      <c r="F1931" s="2" t="n">
        <v>39748</v>
      </c>
      <c r="H1931" s="2"/>
      <c r="M1931" s="4"/>
      <c r="N1931" s="4"/>
      <c r="O1931" s="4"/>
      <c r="P1931" s="4"/>
      <c r="Q1931" s="4"/>
      <c r="R1931" s="4"/>
    </row>
    <row r="1932" customFormat="false" ht="15" hidden="false" customHeight="false" outlineLevel="0" collapsed="false">
      <c r="A1932" s="2" t="n">
        <v>27562</v>
      </c>
      <c r="B1932" s="2" t="n">
        <v>27789</v>
      </c>
      <c r="C1932" s="2" t="n">
        <v>24528</v>
      </c>
      <c r="D1932" s="2" t="n">
        <v>38600</v>
      </c>
      <c r="E1932" s="2" t="n">
        <v>38470</v>
      </c>
      <c r="F1932" s="2" t="n">
        <v>22044</v>
      </c>
      <c r="H1932" s="2"/>
      <c r="M1932" s="4"/>
      <c r="N1932" s="4"/>
      <c r="O1932" s="4"/>
      <c r="P1932" s="4"/>
      <c r="Q1932" s="4"/>
      <c r="R1932" s="4"/>
    </row>
    <row r="1933" customFormat="false" ht="15" hidden="false" customHeight="false" outlineLevel="0" collapsed="false">
      <c r="A1933" s="2" t="n">
        <v>25710</v>
      </c>
      <c r="B1933" s="2" t="n">
        <v>35924</v>
      </c>
      <c r="C1933" s="2" t="n">
        <v>36431</v>
      </c>
      <c r="D1933" s="2" t="n">
        <v>36973</v>
      </c>
      <c r="E1933" s="2" t="n">
        <v>38955</v>
      </c>
      <c r="F1933" s="2" t="n">
        <v>34970</v>
      </c>
      <c r="H1933" s="2"/>
      <c r="M1933" s="4"/>
      <c r="N1933" s="4"/>
      <c r="O1933" s="4"/>
      <c r="P1933" s="4"/>
      <c r="Q1933" s="4"/>
      <c r="R1933" s="4"/>
    </row>
    <row r="1934" customFormat="false" ht="15" hidden="false" customHeight="false" outlineLevel="0" collapsed="false">
      <c r="A1934" s="2" t="n">
        <v>31392</v>
      </c>
      <c r="B1934" s="2" t="n">
        <v>38816</v>
      </c>
      <c r="C1934" s="2" t="n">
        <v>36049</v>
      </c>
      <c r="D1934" s="2" t="n">
        <v>34431</v>
      </c>
      <c r="E1934" s="2" t="n">
        <v>24899</v>
      </c>
      <c r="F1934" s="2" t="n">
        <v>24221</v>
      </c>
      <c r="H1934" s="2"/>
      <c r="M1934" s="4"/>
      <c r="N1934" s="4"/>
      <c r="O1934" s="4"/>
      <c r="P1934" s="4"/>
      <c r="Q1934" s="4"/>
      <c r="R1934" s="4"/>
    </row>
    <row r="1935" customFormat="false" ht="15" hidden="false" customHeight="false" outlineLevel="0" collapsed="false">
      <c r="A1935" s="2" t="n">
        <v>37251</v>
      </c>
      <c r="B1935" s="2" t="n">
        <v>23553</v>
      </c>
      <c r="C1935" s="2" t="n">
        <v>28330</v>
      </c>
      <c r="D1935" s="2" t="n">
        <v>24420</v>
      </c>
      <c r="E1935" s="2" t="n">
        <v>31662</v>
      </c>
      <c r="F1935" s="2" t="n">
        <v>25582</v>
      </c>
      <c r="H1935" s="2"/>
      <c r="M1935" s="4"/>
      <c r="N1935" s="4"/>
      <c r="O1935" s="4"/>
      <c r="P1935" s="4"/>
      <c r="Q1935" s="4"/>
      <c r="R1935" s="4"/>
    </row>
    <row r="1936" customFormat="false" ht="15" hidden="false" customHeight="false" outlineLevel="0" collapsed="false">
      <c r="A1936" s="2" t="n">
        <v>32424</v>
      </c>
      <c r="B1936" s="2" t="n">
        <v>35896</v>
      </c>
      <c r="C1936" s="2" t="n">
        <v>23285</v>
      </c>
      <c r="D1936" s="2" t="n">
        <v>23946</v>
      </c>
      <c r="E1936" s="2" t="n">
        <v>27025</v>
      </c>
      <c r="F1936" s="2" t="n">
        <v>29311</v>
      </c>
      <c r="H1936" s="2"/>
      <c r="M1936" s="4"/>
      <c r="N1936" s="4"/>
      <c r="O1936" s="4"/>
      <c r="P1936" s="4"/>
      <c r="Q1936" s="4"/>
      <c r="R1936" s="4"/>
    </row>
    <row r="1937" customFormat="false" ht="15" hidden="false" customHeight="false" outlineLevel="0" collapsed="false">
      <c r="A1937" s="2" t="n">
        <v>31178</v>
      </c>
      <c r="B1937" s="2" t="n">
        <v>39689</v>
      </c>
      <c r="C1937" s="2" t="n">
        <v>27371</v>
      </c>
      <c r="D1937" s="2" t="n">
        <v>35715</v>
      </c>
      <c r="E1937" s="2" t="n">
        <v>33932</v>
      </c>
      <c r="F1937" s="2" t="n">
        <v>26208</v>
      </c>
      <c r="H1937" s="2"/>
      <c r="M1937" s="4"/>
      <c r="N1937" s="4"/>
      <c r="O1937" s="4"/>
      <c r="P1937" s="4"/>
      <c r="Q1937" s="4"/>
      <c r="R1937" s="4"/>
    </row>
    <row r="1938" customFormat="false" ht="15" hidden="false" customHeight="false" outlineLevel="0" collapsed="false">
      <c r="A1938" s="2" t="n">
        <v>23515</v>
      </c>
      <c r="B1938" s="2" t="n">
        <v>38196</v>
      </c>
      <c r="C1938" s="2" t="n">
        <v>26758</v>
      </c>
      <c r="D1938" s="2" t="n">
        <v>33538</v>
      </c>
      <c r="E1938" s="2" t="n">
        <v>26422</v>
      </c>
      <c r="F1938" s="2" t="n">
        <v>30797</v>
      </c>
      <c r="H1938" s="2"/>
      <c r="M1938" s="4"/>
      <c r="N1938" s="4"/>
      <c r="O1938" s="4"/>
      <c r="P1938" s="4"/>
      <c r="Q1938" s="4"/>
      <c r="R1938" s="4"/>
    </row>
    <row r="1939" customFormat="false" ht="15" hidden="false" customHeight="false" outlineLevel="0" collapsed="false">
      <c r="A1939" s="2" t="n">
        <v>30108</v>
      </c>
      <c r="B1939" s="2" t="n">
        <v>22369</v>
      </c>
      <c r="C1939" s="2" t="n">
        <v>30520</v>
      </c>
      <c r="D1939" s="2" t="n">
        <v>26900</v>
      </c>
      <c r="E1939" s="2" t="n">
        <v>31478</v>
      </c>
      <c r="F1939" s="2" t="n">
        <v>33925</v>
      </c>
      <c r="H1939" s="2"/>
      <c r="M1939" s="4"/>
      <c r="N1939" s="4"/>
      <c r="O1939" s="4"/>
      <c r="P1939" s="4"/>
      <c r="Q1939" s="4"/>
      <c r="R1939" s="4"/>
    </row>
    <row r="1940" customFormat="false" ht="15" hidden="false" customHeight="false" outlineLevel="0" collapsed="false">
      <c r="A1940" s="2" t="n">
        <v>30189</v>
      </c>
      <c r="B1940" s="2" t="n">
        <v>26325</v>
      </c>
      <c r="C1940" s="2" t="n">
        <v>24950</v>
      </c>
      <c r="D1940" s="2" t="n">
        <v>24764</v>
      </c>
      <c r="E1940" s="2" t="n">
        <v>39004</v>
      </c>
      <c r="F1940" s="2" t="n">
        <v>27493</v>
      </c>
      <c r="H1940" s="2"/>
      <c r="M1940" s="4"/>
      <c r="N1940" s="4"/>
      <c r="O1940" s="4"/>
      <c r="P1940" s="4"/>
      <c r="Q1940" s="4"/>
      <c r="R1940" s="4"/>
    </row>
    <row r="1941" customFormat="false" ht="15" hidden="false" customHeight="false" outlineLevel="0" collapsed="false">
      <c r="A1941" s="2" t="n">
        <v>37696</v>
      </c>
      <c r="B1941" s="2" t="n">
        <v>22563</v>
      </c>
      <c r="C1941" s="2" t="n">
        <v>30339</v>
      </c>
      <c r="D1941" s="2" t="n">
        <v>38285</v>
      </c>
      <c r="E1941" s="2" t="n">
        <v>36690</v>
      </c>
      <c r="F1941" s="2" t="n">
        <v>39877</v>
      </c>
      <c r="H1941" s="2"/>
      <c r="M1941" s="4"/>
      <c r="N1941" s="4"/>
      <c r="O1941" s="4"/>
      <c r="P1941" s="4"/>
      <c r="Q1941" s="4"/>
      <c r="R1941" s="4"/>
    </row>
    <row r="1942" customFormat="false" ht="15" hidden="false" customHeight="false" outlineLevel="0" collapsed="false">
      <c r="A1942" s="2" t="n">
        <v>22521</v>
      </c>
      <c r="B1942" s="2" t="n">
        <v>36940</v>
      </c>
      <c r="C1942" s="2" t="n">
        <v>30410</v>
      </c>
      <c r="D1942" s="2" t="n">
        <v>23019</v>
      </c>
      <c r="E1942" s="2" t="n">
        <v>23115</v>
      </c>
      <c r="F1942" s="2" t="n">
        <v>25019</v>
      </c>
      <c r="H1942" s="2"/>
      <c r="M1942" s="4"/>
      <c r="N1942" s="4"/>
      <c r="O1942" s="4"/>
      <c r="P1942" s="4"/>
      <c r="Q1942" s="4"/>
      <c r="R1942" s="4"/>
    </row>
    <row r="1943" customFormat="false" ht="15" hidden="false" customHeight="false" outlineLevel="0" collapsed="false">
      <c r="A1943" s="2" t="n">
        <v>22010</v>
      </c>
      <c r="B1943" s="2" t="n">
        <v>39301</v>
      </c>
      <c r="C1943" s="2" t="n">
        <v>35771</v>
      </c>
      <c r="D1943" s="2" t="n">
        <v>23818</v>
      </c>
      <c r="E1943" s="2" t="n">
        <v>24041</v>
      </c>
      <c r="F1943" s="2" t="n">
        <v>25601</v>
      </c>
      <c r="H1943" s="2"/>
      <c r="M1943" s="4"/>
      <c r="N1943" s="4"/>
      <c r="O1943" s="4"/>
      <c r="P1943" s="4"/>
      <c r="Q1943" s="4"/>
      <c r="R1943" s="4"/>
    </row>
    <row r="1944" customFormat="false" ht="15" hidden="false" customHeight="false" outlineLevel="0" collapsed="false">
      <c r="A1944" s="2" t="n">
        <v>31089</v>
      </c>
      <c r="B1944" s="2" t="n">
        <v>24417</v>
      </c>
      <c r="C1944" s="2" t="n">
        <v>26451</v>
      </c>
      <c r="D1944" s="2" t="n">
        <v>36957</v>
      </c>
      <c r="E1944" s="2" t="n">
        <v>25821</v>
      </c>
      <c r="F1944" s="2" t="n">
        <v>38067</v>
      </c>
      <c r="H1944" s="2"/>
      <c r="M1944" s="4"/>
      <c r="N1944" s="4"/>
      <c r="O1944" s="4"/>
      <c r="P1944" s="4"/>
      <c r="Q1944" s="4"/>
      <c r="R1944" s="4"/>
    </row>
    <row r="1945" customFormat="false" ht="15" hidden="false" customHeight="false" outlineLevel="0" collapsed="false">
      <c r="A1945" s="2" t="n">
        <v>28270</v>
      </c>
      <c r="B1945" s="2" t="n">
        <v>25761</v>
      </c>
      <c r="C1945" s="2" t="n">
        <v>34896</v>
      </c>
      <c r="D1945" s="2" t="n">
        <v>30714</v>
      </c>
      <c r="E1945" s="2" t="n">
        <v>25318</v>
      </c>
      <c r="F1945" s="2" t="n">
        <v>34833</v>
      </c>
      <c r="H1945" s="2"/>
      <c r="M1945" s="4"/>
      <c r="N1945" s="4"/>
      <c r="O1945" s="4"/>
      <c r="P1945" s="4"/>
      <c r="Q1945" s="4"/>
      <c r="R1945" s="4"/>
    </row>
    <row r="1946" customFormat="false" ht="15" hidden="false" customHeight="false" outlineLevel="0" collapsed="false">
      <c r="A1946" s="2" t="n">
        <v>26580</v>
      </c>
      <c r="B1946" s="2" t="n">
        <v>27783</v>
      </c>
      <c r="C1946" s="2" t="n">
        <v>29149</v>
      </c>
      <c r="D1946" s="2" t="n">
        <v>25181</v>
      </c>
      <c r="E1946" s="2" t="n">
        <v>30925</v>
      </c>
      <c r="F1946" s="2" t="n">
        <v>38403</v>
      </c>
      <c r="H1946" s="2"/>
      <c r="M1946" s="4"/>
      <c r="N1946" s="4"/>
      <c r="O1946" s="4"/>
      <c r="P1946" s="4"/>
      <c r="Q1946" s="4"/>
      <c r="R1946" s="4"/>
    </row>
    <row r="1947" customFormat="false" ht="15" hidden="false" customHeight="false" outlineLevel="0" collapsed="false">
      <c r="A1947" s="2" t="n">
        <v>23069</v>
      </c>
      <c r="B1947" s="2" t="n">
        <v>25891</v>
      </c>
      <c r="C1947" s="2" t="n">
        <v>32536</v>
      </c>
      <c r="D1947" s="2" t="n">
        <v>22412</v>
      </c>
      <c r="E1947" s="2" t="n">
        <v>22878</v>
      </c>
      <c r="F1947" s="2" t="n">
        <v>34663</v>
      </c>
      <c r="H1947" s="2"/>
      <c r="M1947" s="4"/>
      <c r="N1947" s="4"/>
      <c r="O1947" s="4"/>
      <c r="P1947" s="4"/>
      <c r="Q1947" s="4"/>
      <c r="R1947" s="4"/>
    </row>
    <row r="1948" customFormat="false" ht="15" hidden="false" customHeight="false" outlineLevel="0" collapsed="false">
      <c r="A1948" s="2" t="n">
        <v>27526</v>
      </c>
      <c r="B1948" s="2" t="n">
        <v>30540</v>
      </c>
      <c r="C1948" s="2" t="n">
        <v>30798</v>
      </c>
      <c r="D1948" s="2" t="n">
        <v>37095</v>
      </c>
      <c r="E1948" s="2" t="n">
        <v>32633</v>
      </c>
      <c r="F1948" s="2" t="n">
        <v>22576</v>
      </c>
      <c r="H1948" s="2"/>
      <c r="M1948" s="4"/>
      <c r="N1948" s="4"/>
      <c r="O1948" s="4"/>
      <c r="P1948" s="4"/>
      <c r="Q1948" s="4"/>
      <c r="R1948" s="4"/>
    </row>
    <row r="1949" customFormat="false" ht="15" hidden="false" customHeight="false" outlineLevel="0" collapsed="false">
      <c r="A1949" s="2" t="n">
        <v>32992</v>
      </c>
      <c r="B1949" s="2" t="n">
        <v>23748</v>
      </c>
      <c r="C1949" s="2" t="n">
        <v>24126</v>
      </c>
      <c r="D1949" s="2" t="n">
        <v>24071</v>
      </c>
      <c r="E1949" s="2" t="n">
        <v>27227</v>
      </c>
      <c r="F1949" s="2" t="n">
        <v>38091</v>
      </c>
      <c r="H1949" s="2"/>
      <c r="M1949" s="4"/>
      <c r="N1949" s="4"/>
      <c r="O1949" s="4"/>
      <c r="P1949" s="4"/>
      <c r="Q1949" s="4"/>
      <c r="R1949" s="4"/>
    </row>
    <row r="1950" customFormat="false" ht="15" hidden="false" customHeight="false" outlineLevel="0" collapsed="false">
      <c r="A1950" s="2" t="n">
        <v>22363</v>
      </c>
      <c r="B1950" s="2" t="n">
        <v>38173</v>
      </c>
      <c r="C1950" s="2" t="n">
        <v>39589</v>
      </c>
      <c r="D1950" s="2" t="n">
        <v>29030</v>
      </c>
      <c r="E1950" s="2" t="n">
        <v>32631</v>
      </c>
      <c r="F1950" s="2" t="n">
        <v>39039</v>
      </c>
      <c r="H1950" s="2"/>
      <c r="M1950" s="4"/>
      <c r="N1950" s="4"/>
      <c r="O1950" s="4"/>
      <c r="P1950" s="4"/>
      <c r="Q1950" s="4"/>
      <c r="R1950" s="4"/>
    </row>
    <row r="1951" customFormat="false" ht="15" hidden="false" customHeight="false" outlineLevel="0" collapsed="false">
      <c r="A1951" s="2" t="n">
        <v>35708</v>
      </c>
      <c r="B1951" s="2" t="n">
        <v>39047</v>
      </c>
      <c r="C1951" s="2" t="n">
        <v>25109</v>
      </c>
      <c r="D1951" s="2" t="n">
        <v>25620</v>
      </c>
      <c r="E1951" s="2" t="n">
        <v>38071</v>
      </c>
      <c r="F1951" s="2" t="n">
        <v>25502</v>
      </c>
      <c r="H1951" s="2"/>
      <c r="M1951" s="4"/>
      <c r="N1951" s="4"/>
      <c r="O1951" s="4"/>
      <c r="P1951" s="4"/>
      <c r="Q1951" s="4"/>
      <c r="R1951" s="4"/>
    </row>
    <row r="1952" customFormat="false" ht="15" hidden="false" customHeight="false" outlineLevel="0" collapsed="false">
      <c r="A1952" s="2" t="n">
        <v>31624</v>
      </c>
      <c r="B1952" s="2" t="n">
        <v>37565</v>
      </c>
      <c r="C1952" s="2" t="n">
        <v>22754</v>
      </c>
      <c r="D1952" s="2" t="n">
        <v>30909</v>
      </c>
      <c r="E1952" s="2" t="n">
        <v>36999</v>
      </c>
      <c r="F1952" s="2" t="n">
        <v>36249</v>
      </c>
      <c r="H1952" s="2"/>
      <c r="M1952" s="4"/>
      <c r="N1952" s="4"/>
      <c r="O1952" s="4"/>
      <c r="P1952" s="4"/>
      <c r="Q1952" s="4"/>
      <c r="R1952" s="4"/>
    </row>
    <row r="1953" customFormat="false" ht="15" hidden="false" customHeight="false" outlineLevel="0" collapsed="false">
      <c r="A1953" s="2" t="n">
        <v>37174</v>
      </c>
      <c r="B1953" s="2" t="n">
        <v>23655</v>
      </c>
      <c r="C1953" s="2" t="n">
        <v>27552</v>
      </c>
      <c r="D1953" s="2" t="n">
        <v>23628</v>
      </c>
      <c r="E1953" s="2" t="n">
        <v>39714</v>
      </c>
      <c r="F1953" s="2" t="n">
        <v>26737</v>
      </c>
      <c r="H1953" s="2"/>
      <c r="M1953" s="4"/>
      <c r="N1953" s="4"/>
      <c r="O1953" s="4"/>
      <c r="P1953" s="4"/>
      <c r="Q1953" s="4"/>
      <c r="R1953" s="4"/>
    </row>
    <row r="1954" customFormat="false" ht="15" hidden="false" customHeight="false" outlineLevel="0" collapsed="false">
      <c r="A1954" s="2" t="n">
        <v>39333</v>
      </c>
      <c r="B1954" s="2" t="n">
        <v>32699</v>
      </c>
      <c r="C1954" s="2" t="n">
        <v>36655</v>
      </c>
      <c r="D1954" s="2" t="n">
        <v>37629</v>
      </c>
      <c r="E1954" s="2" t="n">
        <v>23157</v>
      </c>
      <c r="F1954" s="2" t="n">
        <v>23215</v>
      </c>
      <c r="H1954" s="2"/>
      <c r="M1954" s="4"/>
      <c r="N1954" s="4"/>
      <c r="O1954" s="4"/>
      <c r="P1954" s="4"/>
      <c r="Q1954" s="4"/>
      <c r="R1954" s="4"/>
    </row>
    <row r="1955" customFormat="false" ht="15" hidden="false" customHeight="false" outlineLevel="0" collapsed="false">
      <c r="A1955" s="2" t="n">
        <v>24518</v>
      </c>
      <c r="B1955" s="2" t="n">
        <v>24211</v>
      </c>
      <c r="C1955" s="2" t="n">
        <v>22861</v>
      </c>
      <c r="D1955" s="2" t="n">
        <v>30802</v>
      </c>
      <c r="E1955" s="2" t="n">
        <v>36744</v>
      </c>
      <c r="F1955" s="2" t="n">
        <v>22110</v>
      </c>
      <c r="H1955" s="2"/>
      <c r="M1955" s="4"/>
      <c r="N1955" s="4"/>
      <c r="O1955" s="4"/>
      <c r="P1955" s="4"/>
      <c r="Q1955" s="4"/>
      <c r="R1955" s="4"/>
    </row>
    <row r="1956" customFormat="false" ht="15" hidden="false" customHeight="false" outlineLevel="0" collapsed="false">
      <c r="A1956" s="2" t="n">
        <v>38147</v>
      </c>
      <c r="B1956" s="2" t="n">
        <v>32127</v>
      </c>
      <c r="C1956" s="2" t="n">
        <v>28035</v>
      </c>
      <c r="D1956" s="2" t="n">
        <v>39247</v>
      </c>
      <c r="E1956" s="2" t="n">
        <v>30208</v>
      </c>
      <c r="F1956" s="2" t="n">
        <v>26568</v>
      </c>
      <c r="H1956" s="2"/>
      <c r="M1956" s="4"/>
      <c r="N1956" s="4"/>
      <c r="O1956" s="4"/>
      <c r="P1956" s="4"/>
      <c r="Q1956" s="4"/>
      <c r="R1956" s="4"/>
    </row>
    <row r="1957" customFormat="false" ht="15" hidden="false" customHeight="false" outlineLevel="0" collapsed="false">
      <c r="A1957" s="2" t="n">
        <v>24465</v>
      </c>
      <c r="B1957" s="2" t="n">
        <v>25206</v>
      </c>
      <c r="C1957" s="2" t="n">
        <v>22115</v>
      </c>
      <c r="D1957" s="2" t="n">
        <v>39027</v>
      </c>
      <c r="E1957" s="2" t="n">
        <v>27445</v>
      </c>
      <c r="F1957" s="2" t="n">
        <v>32843</v>
      </c>
      <c r="H1957" s="2"/>
      <c r="M1957" s="4"/>
      <c r="N1957" s="4"/>
      <c r="O1957" s="4"/>
      <c r="P1957" s="4"/>
      <c r="Q1957" s="4"/>
      <c r="R1957" s="4"/>
    </row>
    <row r="1958" customFormat="false" ht="15" hidden="false" customHeight="false" outlineLevel="0" collapsed="false">
      <c r="A1958" s="2" t="n">
        <v>27850</v>
      </c>
      <c r="B1958" s="2" t="n">
        <v>39503</v>
      </c>
      <c r="C1958" s="2" t="n">
        <v>24740</v>
      </c>
      <c r="D1958" s="2" t="n">
        <v>38041</v>
      </c>
      <c r="E1958" s="2" t="n">
        <v>30363</v>
      </c>
      <c r="F1958" s="2" t="n">
        <v>24733</v>
      </c>
      <c r="H1958" s="2"/>
      <c r="M1958" s="4"/>
      <c r="N1958" s="4"/>
      <c r="O1958" s="4"/>
      <c r="P1958" s="4"/>
      <c r="Q1958" s="4"/>
      <c r="R1958" s="4"/>
    </row>
    <row r="1959" customFormat="false" ht="15" hidden="false" customHeight="false" outlineLevel="0" collapsed="false">
      <c r="A1959" s="2" t="n">
        <v>35340</v>
      </c>
      <c r="B1959" s="2" t="n">
        <v>23421</v>
      </c>
      <c r="C1959" s="2" t="n">
        <v>26191</v>
      </c>
      <c r="D1959" s="2" t="n">
        <v>37217</v>
      </c>
      <c r="E1959" s="2" t="n">
        <v>22438</v>
      </c>
      <c r="F1959" s="2" t="n">
        <v>39973</v>
      </c>
      <c r="H1959" s="2"/>
      <c r="M1959" s="4"/>
      <c r="N1959" s="4"/>
      <c r="O1959" s="4"/>
      <c r="P1959" s="4"/>
      <c r="Q1959" s="4"/>
      <c r="R1959" s="4"/>
    </row>
    <row r="1960" customFormat="false" ht="15" hidden="false" customHeight="false" outlineLevel="0" collapsed="false">
      <c r="A1960" s="2" t="n">
        <v>26291</v>
      </c>
      <c r="B1960" s="2" t="n">
        <v>37919</v>
      </c>
      <c r="C1960" s="2" t="n">
        <v>38653</v>
      </c>
      <c r="D1960" s="2" t="n">
        <v>32588</v>
      </c>
      <c r="E1960" s="2" t="n">
        <v>26766</v>
      </c>
      <c r="F1960" s="2" t="n">
        <v>37647</v>
      </c>
      <c r="H1960" s="2"/>
      <c r="M1960" s="4"/>
      <c r="N1960" s="4"/>
      <c r="O1960" s="4"/>
      <c r="P1960" s="4"/>
      <c r="Q1960" s="4"/>
      <c r="R1960" s="4"/>
    </row>
    <row r="1961" customFormat="false" ht="15" hidden="false" customHeight="false" outlineLevel="0" collapsed="false">
      <c r="A1961" s="2" t="n">
        <v>37804</v>
      </c>
      <c r="B1961" s="2" t="n">
        <v>25977</v>
      </c>
      <c r="C1961" s="2" t="n">
        <v>26412</v>
      </c>
      <c r="D1961" s="2" t="n">
        <v>34890</v>
      </c>
      <c r="E1961" s="2" t="n">
        <v>27455</v>
      </c>
      <c r="F1961" s="2" t="n">
        <v>35075</v>
      </c>
      <c r="H1961" s="2"/>
      <c r="M1961" s="4"/>
      <c r="N1961" s="4"/>
      <c r="O1961" s="4"/>
      <c r="P1961" s="4"/>
      <c r="Q1961" s="4"/>
      <c r="R1961" s="4"/>
    </row>
    <row r="1962" customFormat="false" ht="15" hidden="false" customHeight="false" outlineLevel="0" collapsed="false">
      <c r="A1962" s="2" t="n">
        <v>27449</v>
      </c>
      <c r="B1962" s="2" t="n">
        <v>27300</v>
      </c>
      <c r="C1962" s="2" t="n">
        <v>28235</v>
      </c>
      <c r="D1962" s="2" t="n">
        <v>31378</v>
      </c>
      <c r="E1962" s="2" t="n">
        <v>26150</v>
      </c>
      <c r="F1962" s="2" t="n">
        <v>24026</v>
      </c>
      <c r="H1962" s="2"/>
      <c r="M1962" s="4"/>
      <c r="N1962" s="4"/>
      <c r="O1962" s="4"/>
      <c r="P1962" s="4"/>
      <c r="Q1962" s="4"/>
      <c r="R1962" s="4"/>
    </row>
    <row r="1963" customFormat="false" ht="15" hidden="false" customHeight="false" outlineLevel="0" collapsed="false">
      <c r="A1963" s="2" t="n">
        <v>30329</v>
      </c>
      <c r="B1963" s="2" t="n">
        <v>33923</v>
      </c>
      <c r="C1963" s="2" t="n">
        <v>28309</v>
      </c>
      <c r="D1963" s="2" t="n">
        <v>31987</v>
      </c>
      <c r="E1963" s="2" t="n">
        <v>25645</v>
      </c>
      <c r="F1963" s="2" t="n">
        <v>31264</v>
      </c>
      <c r="H1963" s="2"/>
      <c r="M1963" s="4"/>
      <c r="N1963" s="4"/>
      <c r="O1963" s="4"/>
      <c r="P1963" s="4"/>
      <c r="Q1963" s="4"/>
      <c r="R1963" s="4"/>
    </row>
    <row r="1964" customFormat="false" ht="15" hidden="false" customHeight="false" outlineLevel="0" collapsed="false">
      <c r="A1964" s="2" t="n">
        <v>33526</v>
      </c>
      <c r="B1964" s="2" t="n">
        <v>30200</v>
      </c>
      <c r="C1964" s="2" t="n">
        <v>32489</v>
      </c>
      <c r="D1964" s="2" t="n">
        <v>36683</v>
      </c>
      <c r="E1964" s="2" t="n">
        <v>38251</v>
      </c>
      <c r="F1964" s="2" t="n">
        <v>31940</v>
      </c>
      <c r="H1964" s="2"/>
      <c r="M1964" s="4"/>
      <c r="N1964" s="4"/>
      <c r="O1964" s="4"/>
      <c r="P1964" s="4"/>
      <c r="Q1964" s="4"/>
      <c r="R1964" s="4"/>
    </row>
    <row r="1965" customFormat="false" ht="15" hidden="false" customHeight="false" outlineLevel="0" collapsed="false">
      <c r="A1965" s="2" t="n">
        <v>27446</v>
      </c>
      <c r="B1965" s="2" t="n">
        <v>25312</v>
      </c>
      <c r="C1965" s="2" t="n">
        <v>27676</v>
      </c>
      <c r="D1965" s="2" t="n">
        <v>32026</v>
      </c>
      <c r="E1965" s="2" t="n">
        <v>39638</v>
      </c>
      <c r="F1965" s="2" t="n">
        <v>39035</v>
      </c>
      <c r="H1965" s="2"/>
      <c r="M1965" s="4"/>
      <c r="N1965" s="4"/>
      <c r="O1965" s="4"/>
      <c r="P1965" s="4"/>
      <c r="Q1965" s="4"/>
      <c r="R1965" s="4"/>
    </row>
    <row r="1966" customFormat="false" ht="15" hidden="false" customHeight="false" outlineLevel="0" collapsed="false">
      <c r="A1966" s="2" t="n">
        <v>33022</v>
      </c>
      <c r="B1966" s="2" t="n">
        <v>26763</v>
      </c>
      <c r="C1966" s="2" t="n">
        <v>35920</v>
      </c>
      <c r="D1966" s="2" t="n">
        <v>37224</v>
      </c>
      <c r="E1966" s="2" t="n">
        <v>39464</v>
      </c>
      <c r="F1966" s="2" t="n">
        <v>34353</v>
      </c>
      <c r="H1966" s="2"/>
      <c r="M1966" s="4"/>
      <c r="N1966" s="4"/>
      <c r="O1966" s="4"/>
      <c r="P1966" s="4"/>
      <c r="Q1966" s="4"/>
      <c r="R1966" s="4"/>
    </row>
    <row r="1967" customFormat="false" ht="15" hidden="false" customHeight="false" outlineLevel="0" collapsed="false">
      <c r="A1967" s="2" t="n">
        <v>35384</v>
      </c>
      <c r="B1967" s="2" t="n">
        <v>35335</v>
      </c>
      <c r="C1967" s="2" t="n">
        <v>34261</v>
      </c>
      <c r="D1967" s="2" t="n">
        <v>22664</v>
      </c>
      <c r="E1967" s="2" t="n">
        <v>26923</v>
      </c>
      <c r="F1967" s="2" t="n">
        <v>23960</v>
      </c>
      <c r="H1967" s="2"/>
      <c r="M1967" s="4"/>
      <c r="N1967" s="4"/>
      <c r="O1967" s="4"/>
      <c r="P1967" s="4"/>
      <c r="Q1967" s="4"/>
      <c r="R1967" s="4"/>
    </row>
    <row r="1968" customFormat="false" ht="15" hidden="false" customHeight="false" outlineLevel="0" collapsed="false">
      <c r="A1968" s="2" t="n">
        <v>38494</v>
      </c>
      <c r="B1968" s="2" t="n">
        <v>30024</v>
      </c>
      <c r="C1968" s="2" t="n">
        <v>27201</v>
      </c>
      <c r="D1968" s="2" t="n">
        <v>36505</v>
      </c>
      <c r="E1968" s="2" t="n">
        <v>27416</v>
      </c>
      <c r="F1968" s="2" t="n">
        <v>24877</v>
      </c>
      <c r="H1968" s="2"/>
      <c r="M1968" s="4"/>
      <c r="N1968" s="4"/>
      <c r="O1968" s="4"/>
      <c r="P1968" s="4"/>
      <c r="Q1968" s="4"/>
      <c r="R1968" s="4"/>
    </row>
    <row r="1969" customFormat="false" ht="15" hidden="false" customHeight="false" outlineLevel="0" collapsed="false">
      <c r="A1969" s="2" t="n">
        <v>23974</v>
      </c>
      <c r="B1969" s="2" t="n">
        <v>37773</v>
      </c>
      <c r="C1969" s="2" t="n">
        <v>30058</v>
      </c>
      <c r="D1969" s="2" t="n">
        <v>24603</v>
      </c>
      <c r="E1969" s="2" t="n">
        <v>38495</v>
      </c>
      <c r="F1969" s="2" t="n">
        <v>23665</v>
      </c>
      <c r="H1969" s="2"/>
      <c r="M1969" s="4"/>
      <c r="N1969" s="4"/>
      <c r="O1969" s="4"/>
      <c r="P1969" s="4"/>
      <c r="Q1969" s="4"/>
      <c r="R1969" s="4"/>
    </row>
    <row r="1970" customFormat="false" ht="15" hidden="false" customHeight="false" outlineLevel="0" collapsed="false">
      <c r="A1970" s="2" t="n">
        <v>34852</v>
      </c>
      <c r="B1970" s="2" t="n">
        <v>27436</v>
      </c>
      <c r="C1970" s="2" t="n">
        <v>34216</v>
      </c>
      <c r="D1970" s="2" t="n">
        <v>36551</v>
      </c>
      <c r="E1970" s="2" t="n">
        <v>33559</v>
      </c>
      <c r="F1970" s="2" t="n">
        <v>29286</v>
      </c>
      <c r="H1970" s="2"/>
      <c r="M1970" s="4"/>
      <c r="N1970" s="4"/>
      <c r="O1970" s="4"/>
      <c r="P1970" s="4"/>
      <c r="Q1970" s="4"/>
      <c r="R1970" s="4"/>
    </row>
    <row r="1971" customFormat="false" ht="15" hidden="false" customHeight="false" outlineLevel="0" collapsed="false">
      <c r="A1971" s="2" t="n">
        <v>38000</v>
      </c>
      <c r="B1971" s="2" t="n">
        <v>22560</v>
      </c>
      <c r="C1971" s="2" t="n">
        <v>34535</v>
      </c>
      <c r="D1971" s="2" t="n">
        <v>26548</v>
      </c>
      <c r="E1971" s="2" t="n">
        <v>26409</v>
      </c>
      <c r="F1971" s="2" t="n">
        <v>32611</v>
      </c>
      <c r="H1971" s="2"/>
      <c r="M1971" s="4"/>
      <c r="N1971" s="4"/>
      <c r="O1971" s="4"/>
      <c r="P1971" s="4"/>
      <c r="Q1971" s="4"/>
      <c r="R1971" s="4"/>
    </row>
    <row r="1972" customFormat="false" ht="15" hidden="false" customHeight="false" outlineLevel="0" collapsed="false">
      <c r="A1972" s="2" t="n">
        <v>26876</v>
      </c>
      <c r="B1972" s="2" t="n">
        <v>25138</v>
      </c>
      <c r="C1972" s="2" t="n">
        <v>25169</v>
      </c>
      <c r="D1972" s="2" t="n">
        <v>31435</v>
      </c>
      <c r="E1972" s="2" t="n">
        <v>36831</v>
      </c>
      <c r="F1972" s="2" t="n">
        <v>23656</v>
      </c>
      <c r="H1972" s="2"/>
      <c r="M1972" s="4"/>
      <c r="N1972" s="4"/>
      <c r="O1972" s="4"/>
      <c r="P1972" s="4"/>
      <c r="Q1972" s="4"/>
      <c r="R1972" s="4"/>
    </row>
    <row r="1973" customFormat="false" ht="15" hidden="false" customHeight="false" outlineLevel="0" collapsed="false">
      <c r="A1973" s="2" t="n">
        <v>23651</v>
      </c>
      <c r="B1973" s="2" t="n">
        <v>34049</v>
      </c>
      <c r="C1973" s="2" t="n">
        <v>28059</v>
      </c>
      <c r="D1973" s="2" t="n">
        <v>27773</v>
      </c>
      <c r="E1973" s="2" t="n">
        <v>22165</v>
      </c>
      <c r="F1973" s="2" t="n">
        <v>32031</v>
      </c>
      <c r="H1973" s="2"/>
      <c r="M1973" s="4"/>
      <c r="N1973" s="4"/>
      <c r="O1973" s="4"/>
      <c r="P1973" s="4"/>
      <c r="Q1973" s="4"/>
      <c r="R1973" s="4"/>
    </row>
    <row r="1974" customFormat="false" ht="15" hidden="false" customHeight="false" outlineLevel="0" collapsed="false">
      <c r="A1974" s="2" t="n">
        <v>29429</v>
      </c>
      <c r="B1974" s="2" t="n">
        <v>38844</v>
      </c>
      <c r="C1974" s="2" t="n">
        <v>37895</v>
      </c>
      <c r="D1974" s="2" t="n">
        <v>33934</v>
      </c>
      <c r="E1974" s="2" t="n">
        <v>30653</v>
      </c>
      <c r="F1974" s="2" t="n">
        <v>38965</v>
      </c>
      <c r="H1974" s="2"/>
      <c r="M1974" s="4"/>
      <c r="N1974" s="4"/>
      <c r="O1974" s="4"/>
      <c r="P1974" s="4"/>
      <c r="Q1974" s="4"/>
      <c r="R1974" s="4"/>
    </row>
    <row r="1975" customFormat="false" ht="15" hidden="false" customHeight="false" outlineLevel="0" collapsed="false">
      <c r="A1975" s="2" t="n">
        <v>22043</v>
      </c>
      <c r="B1975" s="2" t="n">
        <v>26432</v>
      </c>
      <c r="C1975" s="2" t="n">
        <v>30960</v>
      </c>
      <c r="D1975" s="2" t="n">
        <v>34136</v>
      </c>
      <c r="E1975" s="2" t="n">
        <v>26708</v>
      </c>
      <c r="F1975" s="2" t="n">
        <v>32993</v>
      </c>
      <c r="H1975" s="2"/>
      <c r="M1975" s="4"/>
      <c r="N1975" s="4"/>
      <c r="O1975" s="4"/>
      <c r="P1975" s="4"/>
      <c r="Q1975" s="4"/>
      <c r="R1975" s="4"/>
    </row>
    <row r="1976" customFormat="false" ht="15" hidden="false" customHeight="false" outlineLevel="0" collapsed="false">
      <c r="A1976" s="2" t="n">
        <v>23056</v>
      </c>
      <c r="B1976" s="2" t="n">
        <v>37615</v>
      </c>
      <c r="C1976" s="2" t="n">
        <v>38631</v>
      </c>
      <c r="D1976" s="2" t="n">
        <v>22463</v>
      </c>
      <c r="E1976" s="2" t="n">
        <v>30610</v>
      </c>
      <c r="F1976" s="2" t="n">
        <v>38306</v>
      </c>
      <c r="H1976" s="2"/>
      <c r="M1976" s="4"/>
      <c r="N1976" s="4"/>
      <c r="O1976" s="4"/>
      <c r="P1976" s="4"/>
      <c r="Q1976" s="4"/>
      <c r="R1976" s="4"/>
    </row>
    <row r="1977" customFormat="false" ht="15" hidden="false" customHeight="false" outlineLevel="0" collapsed="false">
      <c r="A1977" s="2" t="n">
        <v>39314</v>
      </c>
      <c r="B1977" s="2" t="n">
        <v>34365</v>
      </c>
      <c r="C1977" s="2" t="n">
        <v>32246</v>
      </c>
      <c r="D1977" s="2" t="n">
        <v>25018</v>
      </c>
      <c r="E1977" s="2" t="n">
        <v>38977</v>
      </c>
      <c r="F1977" s="2" t="n">
        <v>25098</v>
      </c>
      <c r="H1977" s="2"/>
      <c r="M1977" s="4"/>
      <c r="N1977" s="4"/>
      <c r="O1977" s="4"/>
      <c r="P1977" s="4"/>
      <c r="Q1977" s="4"/>
      <c r="R1977" s="4"/>
    </row>
    <row r="1978" customFormat="false" ht="15" hidden="false" customHeight="false" outlineLevel="0" collapsed="false">
      <c r="A1978" s="2" t="n">
        <v>39044</v>
      </c>
      <c r="B1978" s="2" t="n">
        <v>34895</v>
      </c>
      <c r="C1978" s="2" t="n">
        <v>26486</v>
      </c>
      <c r="D1978" s="2" t="n">
        <v>28870</v>
      </c>
      <c r="E1978" s="2" t="n">
        <v>28138</v>
      </c>
      <c r="F1978" s="2" t="n">
        <v>36909</v>
      </c>
      <c r="H1978" s="2"/>
      <c r="M1978" s="4"/>
      <c r="N1978" s="4"/>
      <c r="O1978" s="4"/>
      <c r="P1978" s="4"/>
      <c r="Q1978" s="4"/>
      <c r="R1978" s="4"/>
    </row>
    <row r="1979" customFormat="false" ht="15" hidden="false" customHeight="false" outlineLevel="0" collapsed="false">
      <c r="A1979" s="2" t="n">
        <v>39602</v>
      </c>
      <c r="B1979" s="2" t="n">
        <v>32703</v>
      </c>
      <c r="C1979" s="2" t="n">
        <v>39608</v>
      </c>
      <c r="D1979" s="2" t="n">
        <v>28137</v>
      </c>
      <c r="E1979" s="2" t="n">
        <v>27182</v>
      </c>
      <c r="F1979" s="2" t="n">
        <v>31177</v>
      </c>
      <c r="H1979" s="2"/>
      <c r="M1979" s="4"/>
      <c r="N1979" s="4"/>
      <c r="O1979" s="4"/>
      <c r="P1979" s="4"/>
      <c r="Q1979" s="4"/>
      <c r="R1979" s="4"/>
    </row>
    <row r="1980" customFormat="false" ht="15" hidden="false" customHeight="false" outlineLevel="0" collapsed="false">
      <c r="A1980" s="2" t="n">
        <v>22524</v>
      </c>
      <c r="B1980" s="2" t="n">
        <v>28125</v>
      </c>
      <c r="C1980" s="2" t="n">
        <v>23268</v>
      </c>
      <c r="D1980" s="2" t="n">
        <v>39973</v>
      </c>
      <c r="E1980" s="2" t="n">
        <v>34100</v>
      </c>
      <c r="F1980" s="2" t="n">
        <v>30786</v>
      </c>
      <c r="H1980" s="2"/>
      <c r="M1980" s="4"/>
      <c r="N1980" s="4"/>
      <c r="O1980" s="4"/>
      <c r="P1980" s="4"/>
      <c r="Q1980" s="4"/>
      <c r="R1980" s="4"/>
    </row>
    <row r="1981" customFormat="false" ht="15" hidden="false" customHeight="false" outlineLevel="0" collapsed="false">
      <c r="A1981" s="2" t="n">
        <v>32410</v>
      </c>
      <c r="B1981" s="2" t="n">
        <v>22325</v>
      </c>
      <c r="C1981" s="2" t="n">
        <v>25621</v>
      </c>
      <c r="D1981" s="2" t="n">
        <v>31133</v>
      </c>
      <c r="E1981" s="2" t="n">
        <v>36717</v>
      </c>
      <c r="F1981" s="2" t="n">
        <v>36975</v>
      </c>
      <c r="H1981" s="2"/>
      <c r="M1981" s="4"/>
      <c r="N1981" s="4"/>
      <c r="O1981" s="4"/>
      <c r="P1981" s="4"/>
      <c r="Q1981" s="4"/>
      <c r="R1981" s="4"/>
    </row>
    <row r="1982" customFormat="false" ht="15" hidden="false" customHeight="false" outlineLevel="0" collapsed="false">
      <c r="A1982" s="2" t="n">
        <v>29090</v>
      </c>
      <c r="B1982" s="2" t="n">
        <v>28195</v>
      </c>
      <c r="C1982" s="2" t="n">
        <v>38632</v>
      </c>
      <c r="D1982" s="2" t="n">
        <v>29656</v>
      </c>
      <c r="E1982" s="2" t="n">
        <v>30970</v>
      </c>
      <c r="F1982" s="2" t="n">
        <v>25575</v>
      </c>
      <c r="H1982" s="2"/>
      <c r="M1982" s="4"/>
      <c r="N1982" s="4"/>
      <c r="O1982" s="4"/>
      <c r="P1982" s="4"/>
      <c r="Q1982" s="4"/>
      <c r="R1982" s="4"/>
    </row>
    <row r="1983" customFormat="false" ht="15" hidden="false" customHeight="false" outlineLevel="0" collapsed="false">
      <c r="A1983" s="2" t="n">
        <v>26587</v>
      </c>
      <c r="B1983" s="2" t="n">
        <v>35721</v>
      </c>
      <c r="C1983" s="2" t="n">
        <v>30753</v>
      </c>
      <c r="D1983" s="2" t="n">
        <v>36536</v>
      </c>
      <c r="E1983" s="2" t="n">
        <v>39690</v>
      </c>
      <c r="F1983" s="2" t="n">
        <v>36331</v>
      </c>
      <c r="H1983" s="2"/>
      <c r="M1983" s="4"/>
      <c r="N1983" s="4"/>
      <c r="O1983" s="4"/>
      <c r="P1983" s="4"/>
      <c r="Q1983" s="4"/>
      <c r="R1983" s="4"/>
    </row>
    <row r="1984" customFormat="false" ht="15" hidden="false" customHeight="false" outlineLevel="0" collapsed="false">
      <c r="A1984" s="2" t="n">
        <v>23915</v>
      </c>
      <c r="B1984" s="2" t="n">
        <v>35893</v>
      </c>
      <c r="C1984" s="2" t="n">
        <v>30037</v>
      </c>
      <c r="D1984" s="2" t="n">
        <v>29078</v>
      </c>
      <c r="E1984" s="2" t="n">
        <v>29961</v>
      </c>
      <c r="F1984" s="2" t="n">
        <v>27209</v>
      </c>
      <c r="H1984" s="2"/>
      <c r="M1984" s="4"/>
      <c r="N1984" s="4"/>
      <c r="O1984" s="4"/>
      <c r="P1984" s="4"/>
      <c r="Q1984" s="4"/>
      <c r="R1984" s="4"/>
    </row>
    <row r="1985" customFormat="false" ht="15" hidden="false" customHeight="false" outlineLevel="0" collapsed="false">
      <c r="A1985" s="2" t="n">
        <v>31949</v>
      </c>
      <c r="B1985" s="2" t="n">
        <v>33668</v>
      </c>
      <c r="C1985" s="2" t="n">
        <v>33717</v>
      </c>
      <c r="D1985" s="2" t="n">
        <v>31287</v>
      </c>
      <c r="E1985" s="2" t="n">
        <v>37211</v>
      </c>
      <c r="F1985" s="2" t="n">
        <v>31865</v>
      </c>
      <c r="H1985" s="2"/>
      <c r="M1985" s="4"/>
      <c r="N1985" s="4"/>
      <c r="O1985" s="4"/>
      <c r="P1985" s="4"/>
      <c r="Q1985" s="4"/>
      <c r="R1985" s="4"/>
    </row>
    <row r="1986" customFormat="false" ht="15" hidden="false" customHeight="false" outlineLevel="0" collapsed="false">
      <c r="A1986" s="2" t="n">
        <v>29323</v>
      </c>
      <c r="B1986" s="2" t="n">
        <v>34513</v>
      </c>
      <c r="C1986" s="2" t="n">
        <v>24232</v>
      </c>
      <c r="D1986" s="2" t="n">
        <v>28020</v>
      </c>
      <c r="E1986" s="2" t="n">
        <v>33462</v>
      </c>
      <c r="F1986" s="2" t="n">
        <v>40093</v>
      </c>
      <c r="H1986" s="2"/>
      <c r="M1986" s="4"/>
      <c r="N1986" s="4"/>
      <c r="O1986" s="4"/>
      <c r="P1986" s="4"/>
      <c r="Q1986" s="4"/>
      <c r="R1986" s="4"/>
    </row>
    <row r="1987" customFormat="false" ht="15" hidden="false" customHeight="false" outlineLevel="0" collapsed="false">
      <c r="A1987" s="2" t="n">
        <v>33987</v>
      </c>
      <c r="B1987" s="2" t="n">
        <v>23987</v>
      </c>
      <c r="C1987" s="2" t="n">
        <v>35907</v>
      </c>
      <c r="D1987" s="2" t="n">
        <v>26900</v>
      </c>
      <c r="E1987" s="2" t="n">
        <v>30730</v>
      </c>
      <c r="F1987" s="2" t="n">
        <v>31146</v>
      </c>
      <c r="H1987" s="2"/>
      <c r="M1987" s="4"/>
      <c r="N1987" s="4"/>
      <c r="O1987" s="4"/>
      <c r="P1987" s="4"/>
      <c r="Q1987" s="4"/>
      <c r="R1987" s="4"/>
    </row>
    <row r="1988" customFormat="false" ht="15" hidden="false" customHeight="false" outlineLevel="0" collapsed="false">
      <c r="A1988" s="2" t="n">
        <v>33138</v>
      </c>
      <c r="B1988" s="2" t="n">
        <v>39799</v>
      </c>
      <c r="C1988" s="2" t="n">
        <v>24829</v>
      </c>
      <c r="D1988" s="2" t="n">
        <v>31870</v>
      </c>
      <c r="E1988" s="2" t="n">
        <v>27236</v>
      </c>
      <c r="F1988" s="2" t="n">
        <v>27141</v>
      </c>
      <c r="H1988" s="2"/>
      <c r="M1988" s="4"/>
      <c r="N1988" s="4"/>
      <c r="O1988" s="4"/>
      <c r="P1988" s="4"/>
      <c r="Q1988" s="4"/>
      <c r="R1988" s="4"/>
    </row>
    <row r="1989" customFormat="false" ht="15" hidden="false" customHeight="false" outlineLevel="0" collapsed="false">
      <c r="A1989" s="2" t="n">
        <v>34678</v>
      </c>
      <c r="B1989" s="2" t="n">
        <v>37317</v>
      </c>
      <c r="C1989" s="2" t="n">
        <v>35231</v>
      </c>
      <c r="D1989" s="2" t="n">
        <v>23486</v>
      </c>
      <c r="E1989" s="2" t="n">
        <v>31165</v>
      </c>
      <c r="F1989" s="2" t="n">
        <v>25921</v>
      </c>
      <c r="H1989" s="2"/>
      <c r="M1989" s="4"/>
      <c r="N1989" s="4"/>
      <c r="O1989" s="4"/>
      <c r="P1989" s="4"/>
      <c r="Q1989" s="4"/>
      <c r="R1989" s="4"/>
    </row>
    <row r="1990" customFormat="false" ht="15" hidden="false" customHeight="false" outlineLevel="0" collapsed="false">
      <c r="A1990" s="2" t="n">
        <v>28953</v>
      </c>
      <c r="B1990" s="2" t="n">
        <v>22706</v>
      </c>
      <c r="C1990" s="2" t="n">
        <v>24987</v>
      </c>
      <c r="D1990" s="2" t="n">
        <v>24840</v>
      </c>
      <c r="E1990" s="2" t="n">
        <v>22341</v>
      </c>
      <c r="F1990" s="2" t="n">
        <v>34432</v>
      </c>
      <c r="H1990" s="2"/>
      <c r="M1990" s="4"/>
      <c r="N1990" s="4"/>
      <c r="O1990" s="4"/>
      <c r="P1990" s="4"/>
      <c r="Q1990" s="4"/>
      <c r="R1990" s="4"/>
    </row>
    <row r="1991" customFormat="false" ht="15" hidden="false" customHeight="false" outlineLevel="0" collapsed="false">
      <c r="A1991" s="2" t="n">
        <v>39225</v>
      </c>
      <c r="B1991" s="2" t="n">
        <v>36288</v>
      </c>
      <c r="C1991" s="2" t="n">
        <v>31951</v>
      </c>
      <c r="D1991" s="2" t="n">
        <v>30343</v>
      </c>
      <c r="E1991" s="2" t="n">
        <v>28017</v>
      </c>
      <c r="F1991" s="2" t="n">
        <v>38048</v>
      </c>
      <c r="H1991" s="2"/>
      <c r="M1991" s="4"/>
      <c r="N1991" s="4"/>
      <c r="O1991" s="4"/>
      <c r="P1991" s="4"/>
      <c r="Q1991" s="4"/>
      <c r="R1991" s="4"/>
    </row>
    <row r="1992" customFormat="false" ht="15" hidden="false" customHeight="false" outlineLevel="0" collapsed="false">
      <c r="A1992" s="2" t="n">
        <v>23209</v>
      </c>
      <c r="B1992" s="2" t="n">
        <v>29682</v>
      </c>
      <c r="C1992" s="2" t="n">
        <v>38976</v>
      </c>
      <c r="D1992" s="2" t="n">
        <v>27078</v>
      </c>
      <c r="E1992" s="2" t="n">
        <v>37390</v>
      </c>
      <c r="F1992" s="2" t="n">
        <v>32211</v>
      </c>
      <c r="H1992" s="2"/>
      <c r="M1992" s="4"/>
      <c r="N1992" s="4"/>
      <c r="O1992" s="4"/>
      <c r="P1992" s="4"/>
      <c r="Q1992" s="4"/>
      <c r="R1992" s="4"/>
    </row>
    <row r="1993" customFormat="false" ht="15" hidden="false" customHeight="false" outlineLevel="0" collapsed="false">
      <c r="A1993" s="2" t="n">
        <v>32607</v>
      </c>
      <c r="B1993" s="2" t="n">
        <v>33327</v>
      </c>
      <c r="C1993" s="2" t="n">
        <v>22710</v>
      </c>
      <c r="D1993" s="2" t="n">
        <v>24292</v>
      </c>
      <c r="E1993" s="2" t="n">
        <v>35075</v>
      </c>
      <c r="F1993" s="2" t="n">
        <v>33209</v>
      </c>
      <c r="H1993" s="2"/>
      <c r="M1993" s="4"/>
      <c r="N1993" s="4"/>
      <c r="O1993" s="4"/>
      <c r="P1993" s="4"/>
      <c r="Q1993" s="4"/>
      <c r="R1993" s="4"/>
    </row>
    <row r="1994" customFormat="false" ht="15" hidden="false" customHeight="false" outlineLevel="0" collapsed="false">
      <c r="A1994" s="2" t="n">
        <v>36344</v>
      </c>
      <c r="B1994" s="2" t="n">
        <v>28943</v>
      </c>
      <c r="C1994" s="2" t="n">
        <v>25343</v>
      </c>
      <c r="D1994" s="2" t="n">
        <v>25654</v>
      </c>
      <c r="E1994" s="2" t="n">
        <v>38956</v>
      </c>
      <c r="F1994" s="2" t="n">
        <v>37693</v>
      </c>
      <c r="H1994" s="2"/>
      <c r="M1994" s="4"/>
      <c r="N1994" s="4"/>
      <c r="O1994" s="4"/>
      <c r="P1994" s="4"/>
      <c r="Q1994" s="4"/>
      <c r="R1994" s="4"/>
    </row>
    <row r="1995" customFormat="false" ht="15" hidden="false" customHeight="false" outlineLevel="0" collapsed="false">
      <c r="A1995" s="2" t="n">
        <v>28263</v>
      </c>
      <c r="B1995" s="2" t="n">
        <v>39953</v>
      </c>
      <c r="C1995" s="2" t="n">
        <v>38731</v>
      </c>
      <c r="D1995" s="2" t="n">
        <v>34922</v>
      </c>
      <c r="E1995" s="2" t="n">
        <v>30140</v>
      </c>
      <c r="F1995" s="2" t="n">
        <v>25353</v>
      </c>
      <c r="H1995" s="2"/>
      <c r="M1995" s="4"/>
      <c r="N1995" s="4"/>
      <c r="O1995" s="4"/>
      <c r="P1995" s="4"/>
      <c r="Q1995" s="4"/>
      <c r="R1995" s="4"/>
    </row>
    <row r="1996" customFormat="false" ht="15" hidden="false" customHeight="false" outlineLevel="0" collapsed="false">
      <c r="A1996" s="2" t="n">
        <v>39053</v>
      </c>
      <c r="B1996" s="2" t="n">
        <v>35534</v>
      </c>
      <c r="C1996" s="2" t="n">
        <v>38056</v>
      </c>
      <c r="D1996" s="2" t="n">
        <v>22448</v>
      </c>
      <c r="E1996" s="2" t="n">
        <v>38166</v>
      </c>
      <c r="F1996" s="2" t="n">
        <v>24401</v>
      </c>
      <c r="H1996" s="2"/>
      <c r="M1996" s="4"/>
      <c r="N1996" s="4"/>
      <c r="O1996" s="4"/>
      <c r="P1996" s="4"/>
      <c r="Q1996" s="4"/>
      <c r="R1996" s="4"/>
    </row>
    <row r="1997" customFormat="false" ht="15" hidden="false" customHeight="false" outlineLevel="0" collapsed="false">
      <c r="A1997" s="2" t="n">
        <v>26539</v>
      </c>
      <c r="B1997" s="2" t="n">
        <v>32699</v>
      </c>
      <c r="C1997" s="2" t="n">
        <v>28180</v>
      </c>
      <c r="D1997" s="2" t="n">
        <v>37495</v>
      </c>
      <c r="E1997" s="2" t="n">
        <v>25951</v>
      </c>
      <c r="F1997" s="2" t="n">
        <v>29204</v>
      </c>
      <c r="H1997" s="2"/>
      <c r="M1997" s="4"/>
      <c r="N1997" s="4"/>
      <c r="O1997" s="4"/>
      <c r="P1997" s="4"/>
      <c r="Q1997" s="4"/>
      <c r="R1997" s="4"/>
    </row>
    <row r="1998" customFormat="false" ht="15" hidden="false" customHeight="false" outlineLevel="0" collapsed="false">
      <c r="A1998" s="2" t="n">
        <v>38469</v>
      </c>
      <c r="B1998" s="2" t="n">
        <v>25250</v>
      </c>
      <c r="C1998" s="2" t="n">
        <v>25488</v>
      </c>
      <c r="D1998" s="2" t="n">
        <v>36543</v>
      </c>
      <c r="E1998" s="2" t="n">
        <v>31571</v>
      </c>
      <c r="F1998" s="2" t="n">
        <v>31157</v>
      </c>
      <c r="H1998" s="2"/>
      <c r="M1998" s="4"/>
      <c r="N1998" s="4"/>
      <c r="O1998" s="4"/>
      <c r="P1998" s="4"/>
      <c r="Q1998" s="4"/>
      <c r="R1998" s="4"/>
    </row>
    <row r="1999" customFormat="false" ht="15" hidden="false" customHeight="false" outlineLevel="0" collapsed="false">
      <c r="A1999" s="2" t="n">
        <v>28923</v>
      </c>
      <c r="B1999" s="2" t="n">
        <v>25022</v>
      </c>
      <c r="C1999" s="2" t="n">
        <v>31247</v>
      </c>
      <c r="D1999" s="2" t="n">
        <v>38869</v>
      </c>
      <c r="E1999" s="2" t="n">
        <v>29154</v>
      </c>
      <c r="F1999" s="2" t="n">
        <v>31378</v>
      </c>
      <c r="H1999" s="2"/>
      <c r="M1999" s="4"/>
      <c r="N1999" s="4"/>
      <c r="O1999" s="4"/>
      <c r="P1999" s="4"/>
      <c r="Q1999" s="4"/>
      <c r="R1999" s="4"/>
    </row>
    <row r="2000" customFormat="false" ht="15" hidden="false" customHeight="false" outlineLevel="0" collapsed="false">
      <c r="A2000" s="2" t="n">
        <v>33203</v>
      </c>
      <c r="B2000" s="2" t="n">
        <v>27664</v>
      </c>
      <c r="C2000" s="2" t="n">
        <v>36626</v>
      </c>
      <c r="D2000" s="2" t="n">
        <v>27623</v>
      </c>
      <c r="E2000" s="2" t="n">
        <v>27130</v>
      </c>
      <c r="F2000" s="2" t="n">
        <v>39419</v>
      </c>
      <c r="H2000" s="2"/>
      <c r="M2000" s="4"/>
      <c r="N2000" s="4"/>
      <c r="O2000" s="4"/>
      <c r="P2000" s="4"/>
      <c r="Q2000" s="4"/>
      <c r="R2000" s="4"/>
    </row>
    <row r="2001" customFormat="false" ht="15" hidden="false" customHeight="false" outlineLevel="0" collapsed="false">
      <c r="A2001" s="2" t="n">
        <v>26848</v>
      </c>
      <c r="B2001" s="2" t="n">
        <v>38188</v>
      </c>
      <c r="C2001" s="2" t="n">
        <v>37144</v>
      </c>
      <c r="D2001" s="2" t="n">
        <v>24208</v>
      </c>
      <c r="E2001" s="2" t="n">
        <v>35617</v>
      </c>
      <c r="F2001" s="2" t="n">
        <v>23734</v>
      </c>
      <c r="H2001" s="2"/>
      <c r="M2001" s="4"/>
      <c r="N2001" s="4"/>
      <c r="O2001" s="4"/>
      <c r="P2001" s="4"/>
      <c r="Q2001" s="4"/>
      <c r="R2001" s="4"/>
    </row>
    <row r="2002" customFormat="false" ht="15" hidden="false" customHeight="false" outlineLevel="0" collapsed="false">
      <c r="A2002" s="2" t="n">
        <v>23650</v>
      </c>
      <c r="B2002" s="2" t="n">
        <v>26979</v>
      </c>
      <c r="C2002" s="2" t="n">
        <v>24703</v>
      </c>
      <c r="D2002" s="2" t="n">
        <v>33891</v>
      </c>
      <c r="E2002" s="2" t="n">
        <v>39240</v>
      </c>
      <c r="F2002" s="2" t="n">
        <v>30177</v>
      </c>
      <c r="H2002" s="2"/>
      <c r="M2002" s="4"/>
      <c r="N2002" s="4"/>
      <c r="O2002" s="4"/>
      <c r="P2002" s="4"/>
      <c r="Q2002" s="4"/>
      <c r="R2002" s="4"/>
    </row>
    <row r="2003" customFormat="false" ht="15" hidden="false" customHeight="false" outlineLevel="0" collapsed="false">
      <c r="A2003" s="2" t="n">
        <v>38097</v>
      </c>
      <c r="B2003" s="2" t="n">
        <v>33936</v>
      </c>
      <c r="C2003" s="2" t="n">
        <v>32757</v>
      </c>
      <c r="D2003" s="2" t="n">
        <v>23463</v>
      </c>
      <c r="E2003" s="2" t="n">
        <v>37445</v>
      </c>
      <c r="F2003" s="2" t="n">
        <v>39947</v>
      </c>
      <c r="H2003" s="2"/>
      <c r="M2003" s="4"/>
      <c r="N2003" s="4"/>
      <c r="O2003" s="4"/>
      <c r="P2003" s="4"/>
      <c r="Q2003" s="4"/>
      <c r="R2003" s="4"/>
    </row>
    <row r="2004" customFormat="false" ht="15" hidden="false" customHeight="false" outlineLevel="0" collapsed="false">
      <c r="A2004" s="2" t="n">
        <v>37179</v>
      </c>
      <c r="B2004" s="2" t="n">
        <v>29506</v>
      </c>
      <c r="C2004" s="2" t="n">
        <v>32101</v>
      </c>
      <c r="D2004" s="2" t="n">
        <v>34220</v>
      </c>
      <c r="E2004" s="2" t="n">
        <v>35927</v>
      </c>
      <c r="F2004" s="2" t="n">
        <v>39045</v>
      </c>
      <c r="H2004" s="2"/>
      <c r="M2004" s="4"/>
      <c r="N2004" s="4"/>
      <c r="O2004" s="4"/>
      <c r="P2004" s="4"/>
      <c r="Q2004" s="4"/>
      <c r="R2004" s="4"/>
    </row>
    <row r="2005" customFormat="false" ht="15" hidden="false" customHeight="false" outlineLevel="0" collapsed="false">
      <c r="A2005" s="2" t="n">
        <v>30471</v>
      </c>
      <c r="B2005" s="2" t="n">
        <v>32756</v>
      </c>
      <c r="C2005" s="2" t="n">
        <v>22014</v>
      </c>
      <c r="D2005" s="2" t="n">
        <v>25918</v>
      </c>
      <c r="E2005" s="2" t="n">
        <v>26883</v>
      </c>
      <c r="F2005" s="2" t="n">
        <v>33163</v>
      </c>
      <c r="H2005" s="2"/>
      <c r="M2005" s="4"/>
      <c r="N2005" s="4"/>
      <c r="O2005" s="4"/>
      <c r="P2005" s="4"/>
      <c r="Q2005" s="4"/>
      <c r="R2005" s="4"/>
    </row>
    <row r="2006" customFormat="false" ht="15" hidden="false" customHeight="false" outlineLevel="0" collapsed="false">
      <c r="A2006" s="2" t="n">
        <v>35324</v>
      </c>
      <c r="B2006" s="2" t="n">
        <v>32545</v>
      </c>
      <c r="C2006" s="2" t="n">
        <v>37370</v>
      </c>
      <c r="D2006" s="2" t="n">
        <v>39304</v>
      </c>
      <c r="E2006" s="2" t="n">
        <v>35344</v>
      </c>
      <c r="F2006" s="2" t="n">
        <v>37368</v>
      </c>
      <c r="H2006" s="2"/>
      <c r="M2006" s="4"/>
      <c r="N2006" s="4"/>
      <c r="O2006" s="4"/>
      <c r="P2006" s="4"/>
      <c r="Q2006" s="4"/>
      <c r="R2006" s="4"/>
    </row>
    <row r="2007" customFormat="false" ht="15" hidden="false" customHeight="false" outlineLevel="0" collapsed="false">
      <c r="A2007" s="2" t="n">
        <v>23627</v>
      </c>
      <c r="B2007" s="2" t="n">
        <v>23651</v>
      </c>
      <c r="C2007" s="2" t="n">
        <v>31744</v>
      </c>
      <c r="D2007" s="2" t="n">
        <v>32607</v>
      </c>
      <c r="E2007" s="2" t="n">
        <v>26412</v>
      </c>
      <c r="F2007" s="2" t="n">
        <v>37531</v>
      </c>
      <c r="H2007" s="2"/>
      <c r="M2007" s="4"/>
      <c r="N2007" s="4"/>
      <c r="O2007" s="4"/>
      <c r="P2007" s="4"/>
      <c r="Q2007" s="4"/>
      <c r="R2007" s="4"/>
    </row>
    <row r="2008" customFormat="false" ht="15" hidden="false" customHeight="false" outlineLevel="0" collapsed="false">
      <c r="A2008" s="2" t="n">
        <v>30472</v>
      </c>
      <c r="B2008" s="2" t="n">
        <v>38562</v>
      </c>
      <c r="C2008" s="2" t="n">
        <v>27691</v>
      </c>
      <c r="D2008" s="2" t="n">
        <v>35292</v>
      </c>
      <c r="E2008" s="2" t="n">
        <v>35692</v>
      </c>
      <c r="F2008" s="2" t="n">
        <v>24549</v>
      </c>
      <c r="H2008" s="2"/>
      <c r="M2008" s="4"/>
      <c r="N2008" s="4"/>
      <c r="O2008" s="4"/>
      <c r="P2008" s="4"/>
      <c r="Q2008" s="4"/>
      <c r="R2008" s="4"/>
    </row>
    <row r="2009" customFormat="false" ht="15" hidden="false" customHeight="false" outlineLevel="0" collapsed="false">
      <c r="A2009" s="2" t="n">
        <v>27095</v>
      </c>
      <c r="B2009" s="2" t="n">
        <v>32133</v>
      </c>
      <c r="C2009" s="2" t="n">
        <v>25547</v>
      </c>
      <c r="D2009" s="2" t="n">
        <v>27977</v>
      </c>
      <c r="E2009" s="2" t="n">
        <v>32758</v>
      </c>
      <c r="F2009" s="2" t="n">
        <v>23835</v>
      </c>
      <c r="H2009" s="2"/>
      <c r="M2009" s="4"/>
      <c r="N2009" s="4"/>
      <c r="O2009" s="4"/>
      <c r="P2009" s="4"/>
      <c r="Q2009" s="4"/>
      <c r="R2009" s="4"/>
    </row>
    <row r="2010" customFormat="false" ht="15" hidden="false" customHeight="false" outlineLevel="0" collapsed="false">
      <c r="A2010" s="2" t="n">
        <v>26930</v>
      </c>
      <c r="B2010" s="2" t="n">
        <v>24729</v>
      </c>
      <c r="C2010" s="2" t="n">
        <v>28959</v>
      </c>
      <c r="D2010" s="2" t="n">
        <v>24521</v>
      </c>
      <c r="E2010" s="2" t="n">
        <v>31122</v>
      </c>
      <c r="F2010" s="2" t="n">
        <v>33196</v>
      </c>
      <c r="H2010" s="2"/>
      <c r="M2010" s="4"/>
      <c r="N2010" s="4"/>
      <c r="O2010" s="4"/>
      <c r="P2010" s="4"/>
      <c r="Q2010" s="4"/>
      <c r="R2010" s="4"/>
    </row>
    <row r="2011" customFormat="false" ht="15" hidden="false" customHeight="false" outlineLevel="0" collapsed="false">
      <c r="A2011" s="2" t="n">
        <v>34127</v>
      </c>
      <c r="B2011" s="2" t="n">
        <v>32593</v>
      </c>
      <c r="C2011" s="2" t="n">
        <v>25592</v>
      </c>
      <c r="D2011" s="2" t="n">
        <v>28693</v>
      </c>
      <c r="E2011" s="2" t="n">
        <v>30850</v>
      </c>
      <c r="F2011" s="2" t="n">
        <v>25134</v>
      </c>
      <c r="H2011" s="2"/>
      <c r="M2011" s="4"/>
      <c r="N2011" s="4"/>
      <c r="O2011" s="4"/>
      <c r="P2011" s="4"/>
      <c r="Q2011" s="4"/>
      <c r="R2011" s="4"/>
    </row>
    <row r="2012" customFormat="false" ht="15" hidden="false" customHeight="false" outlineLevel="0" collapsed="false">
      <c r="A2012" s="2" t="n">
        <v>35489</v>
      </c>
      <c r="B2012" s="2" t="n">
        <v>23724</v>
      </c>
      <c r="C2012" s="2" t="n">
        <v>30131</v>
      </c>
      <c r="D2012" s="2" t="n">
        <v>36091</v>
      </c>
      <c r="E2012" s="2" t="n">
        <v>30670</v>
      </c>
      <c r="F2012" s="2" t="n">
        <v>32559</v>
      </c>
      <c r="H2012" s="2"/>
      <c r="M2012" s="4"/>
      <c r="N2012" s="4"/>
      <c r="O2012" s="4"/>
      <c r="P2012" s="4"/>
      <c r="Q2012" s="4"/>
      <c r="R2012" s="4"/>
    </row>
    <row r="2013" customFormat="false" ht="15" hidden="false" customHeight="false" outlineLevel="0" collapsed="false">
      <c r="A2013" s="2" t="n">
        <v>27838</v>
      </c>
      <c r="B2013" s="2" t="n">
        <v>37112</v>
      </c>
      <c r="C2013" s="2" t="n">
        <v>24378</v>
      </c>
      <c r="D2013" s="2" t="n">
        <v>27987</v>
      </c>
      <c r="E2013" s="2" t="n">
        <v>27917</v>
      </c>
      <c r="F2013" s="2" t="n">
        <v>28134</v>
      </c>
      <c r="H2013" s="2"/>
      <c r="M2013" s="4"/>
      <c r="N2013" s="4"/>
      <c r="O2013" s="4"/>
      <c r="P2013" s="4"/>
      <c r="Q2013" s="4"/>
      <c r="R2013" s="4"/>
    </row>
    <row r="2014" customFormat="false" ht="15" hidden="false" customHeight="false" outlineLevel="0" collapsed="false">
      <c r="A2014" s="2" t="n">
        <v>23625</v>
      </c>
      <c r="B2014" s="2" t="n">
        <v>39224</v>
      </c>
      <c r="C2014" s="2" t="n">
        <v>34190</v>
      </c>
      <c r="D2014" s="2" t="n">
        <v>35036</v>
      </c>
      <c r="E2014" s="2" t="n">
        <v>24180</v>
      </c>
      <c r="F2014" s="2" t="n">
        <v>36134</v>
      </c>
      <c r="H2014" s="2"/>
      <c r="M2014" s="4"/>
      <c r="N2014" s="4"/>
      <c r="O2014" s="4"/>
      <c r="P2014" s="4"/>
      <c r="Q2014" s="4"/>
      <c r="R2014" s="4"/>
    </row>
    <row r="2015" customFormat="false" ht="15" hidden="false" customHeight="false" outlineLevel="0" collapsed="false">
      <c r="A2015" s="2" t="n">
        <v>34819</v>
      </c>
      <c r="B2015" s="2" t="n">
        <v>29406</v>
      </c>
      <c r="C2015" s="2" t="n">
        <v>31573</v>
      </c>
      <c r="D2015" s="2" t="n">
        <v>31136</v>
      </c>
      <c r="E2015" s="2" t="n">
        <v>32762</v>
      </c>
      <c r="F2015" s="2" t="n">
        <v>31614</v>
      </c>
      <c r="H2015" s="2"/>
      <c r="M2015" s="4"/>
      <c r="N2015" s="4"/>
      <c r="O2015" s="4"/>
      <c r="P2015" s="4"/>
      <c r="Q2015" s="4"/>
      <c r="R2015" s="4"/>
    </row>
    <row r="2016" customFormat="false" ht="15" hidden="false" customHeight="false" outlineLevel="0" collapsed="false">
      <c r="A2016" s="2" t="n">
        <v>30099</v>
      </c>
      <c r="B2016" s="2" t="n">
        <v>32518</v>
      </c>
      <c r="C2016" s="2" t="n">
        <v>33519</v>
      </c>
      <c r="D2016" s="2" t="n">
        <v>33034</v>
      </c>
      <c r="E2016" s="2" t="n">
        <v>32077</v>
      </c>
      <c r="F2016" s="2" t="n">
        <v>39516</v>
      </c>
      <c r="H2016" s="2"/>
      <c r="M2016" s="4"/>
      <c r="N2016" s="4"/>
      <c r="O2016" s="4"/>
      <c r="P2016" s="4"/>
      <c r="Q2016" s="4"/>
      <c r="R2016" s="4"/>
    </row>
    <row r="2017" customFormat="false" ht="15" hidden="false" customHeight="false" outlineLevel="0" collapsed="false">
      <c r="A2017" s="2" t="n">
        <v>23578</v>
      </c>
      <c r="B2017" s="2" t="n">
        <v>28087</v>
      </c>
      <c r="C2017" s="2" t="n">
        <v>26879</v>
      </c>
      <c r="D2017" s="2" t="n">
        <v>27398</v>
      </c>
      <c r="E2017" s="2" t="n">
        <v>32785</v>
      </c>
      <c r="F2017" s="2" t="n">
        <v>29200</v>
      </c>
      <c r="H2017" s="2"/>
      <c r="M2017" s="4"/>
      <c r="N2017" s="4"/>
      <c r="O2017" s="4"/>
      <c r="P2017" s="4"/>
      <c r="Q2017" s="4"/>
      <c r="R2017" s="4"/>
    </row>
    <row r="2018" customFormat="false" ht="15" hidden="false" customHeight="false" outlineLevel="0" collapsed="false">
      <c r="A2018" s="2" t="n">
        <v>28660</v>
      </c>
      <c r="B2018" s="2" t="n">
        <v>22861</v>
      </c>
      <c r="C2018" s="2" t="n">
        <v>33262</v>
      </c>
      <c r="D2018" s="2" t="n">
        <v>32101</v>
      </c>
      <c r="E2018" s="2" t="n">
        <v>33932</v>
      </c>
      <c r="F2018" s="2" t="n">
        <v>29953</v>
      </c>
      <c r="H2018" s="2"/>
      <c r="M2018" s="4"/>
      <c r="N2018" s="4"/>
      <c r="O2018" s="4"/>
      <c r="P2018" s="4"/>
      <c r="Q2018" s="4"/>
      <c r="R2018" s="4"/>
    </row>
    <row r="2019" customFormat="false" ht="15" hidden="false" customHeight="false" outlineLevel="0" collapsed="false">
      <c r="A2019" s="2" t="n">
        <v>23832</v>
      </c>
      <c r="B2019" s="2" t="n">
        <v>30882</v>
      </c>
      <c r="C2019" s="2" t="n">
        <v>32984</v>
      </c>
      <c r="D2019" s="2" t="n">
        <v>36836</v>
      </c>
      <c r="E2019" s="2" t="n">
        <v>22965</v>
      </c>
      <c r="F2019" s="2" t="n">
        <v>38567</v>
      </c>
      <c r="H2019" s="2"/>
      <c r="M2019" s="4"/>
      <c r="N2019" s="4"/>
      <c r="O2019" s="4"/>
      <c r="P2019" s="4"/>
      <c r="Q2019" s="4"/>
      <c r="R2019" s="4"/>
    </row>
    <row r="2020" customFormat="false" ht="15" hidden="false" customHeight="false" outlineLevel="0" collapsed="false">
      <c r="A2020" s="2" t="n">
        <v>27269</v>
      </c>
      <c r="B2020" s="2" t="n">
        <v>36562</v>
      </c>
      <c r="C2020" s="2" t="n">
        <v>34037</v>
      </c>
      <c r="D2020" s="2" t="n">
        <v>30609</v>
      </c>
      <c r="E2020" s="2" t="n">
        <v>27819</v>
      </c>
      <c r="F2020" s="2" t="n">
        <v>28287</v>
      </c>
      <c r="H2020" s="2"/>
      <c r="M2020" s="4"/>
      <c r="N2020" s="4"/>
      <c r="O2020" s="4"/>
      <c r="P2020" s="4"/>
      <c r="Q2020" s="4"/>
      <c r="R2020" s="4"/>
    </row>
    <row r="2021" customFormat="false" ht="15" hidden="false" customHeight="false" outlineLevel="0" collapsed="false">
      <c r="A2021" s="2" t="n">
        <v>29249</v>
      </c>
      <c r="B2021" s="2" t="n">
        <v>26543</v>
      </c>
      <c r="C2021" s="2" t="n">
        <v>31796</v>
      </c>
      <c r="D2021" s="2" t="n">
        <v>37111</v>
      </c>
      <c r="E2021" s="2" t="n">
        <v>26630</v>
      </c>
      <c r="F2021" s="2" t="n">
        <v>30264</v>
      </c>
      <c r="H2021" s="2"/>
      <c r="M2021" s="4"/>
      <c r="N2021" s="4"/>
      <c r="O2021" s="4"/>
      <c r="P2021" s="4"/>
      <c r="Q2021" s="4"/>
      <c r="R2021" s="4"/>
    </row>
    <row r="2022" customFormat="false" ht="15" hidden="false" customHeight="false" outlineLevel="0" collapsed="false">
      <c r="A2022" s="2" t="n">
        <v>37818</v>
      </c>
      <c r="B2022" s="2" t="n">
        <v>32200</v>
      </c>
      <c r="C2022" s="2" t="n">
        <v>37022</v>
      </c>
      <c r="D2022" s="2" t="n">
        <v>24228</v>
      </c>
      <c r="E2022" s="2" t="n">
        <v>39810</v>
      </c>
      <c r="F2022" s="2" t="n">
        <v>28264</v>
      </c>
      <c r="H2022" s="2"/>
      <c r="M2022" s="4"/>
      <c r="N2022" s="4"/>
      <c r="O2022" s="4"/>
      <c r="P2022" s="4"/>
      <c r="Q2022" s="4"/>
      <c r="R2022" s="4"/>
    </row>
    <row r="2023" customFormat="false" ht="15" hidden="false" customHeight="false" outlineLevel="0" collapsed="false">
      <c r="A2023" s="2" t="n">
        <v>29461</v>
      </c>
      <c r="B2023" s="2" t="n">
        <v>37226</v>
      </c>
      <c r="C2023" s="2" t="n">
        <v>24356</v>
      </c>
      <c r="D2023" s="2" t="n">
        <v>21946</v>
      </c>
      <c r="E2023" s="2" t="n">
        <v>36903</v>
      </c>
      <c r="F2023" s="2" t="n">
        <v>35727</v>
      </c>
      <c r="H2023" s="2"/>
      <c r="M2023" s="4"/>
      <c r="N2023" s="4"/>
      <c r="O2023" s="4"/>
      <c r="P2023" s="4"/>
      <c r="Q2023" s="4"/>
      <c r="R2023" s="4"/>
    </row>
    <row r="2024" customFormat="false" ht="15" hidden="false" customHeight="false" outlineLevel="0" collapsed="false">
      <c r="A2024" s="2" t="n">
        <v>37499</v>
      </c>
      <c r="B2024" s="2" t="n">
        <v>23478</v>
      </c>
      <c r="C2024" s="2" t="n">
        <v>26971</v>
      </c>
      <c r="D2024" s="2" t="n">
        <v>25475</v>
      </c>
      <c r="E2024" s="2" t="n">
        <v>24120</v>
      </c>
      <c r="F2024" s="2" t="n">
        <v>30149</v>
      </c>
      <c r="H2024" s="2"/>
      <c r="M2024" s="4"/>
      <c r="N2024" s="4"/>
      <c r="O2024" s="4"/>
      <c r="P2024" s="4"/>
      <c r="Q2024" s="4"/>
      <c r="R2024" s="4"/>
    </row>
    <row r="2025" customFormat="false" ht="15" hidden="false" customHeight="false" outlineLevel="0" collapsed="false">
      <c r="A2025" s="2" t="n">
        <v>37388</v>
      </c>
      <c r="B2025" s="2" t="n">
        <v>35560</v>
      </c>
      <c r="C2025" s="2" t="n">
        <v>22809</v>
      </c>
      <c r="D2025" s="2" t="n">
        <v>22230</v>
      </c>
      <c r="E2025" s="2" t="n">
        <v>34683</v>
      </c>
      <c r="F2025" s="2" t="n">
        <v>37729</v>
      </c>
      <c r="H2025" s="2"/>
      <c r="M2025" s="4"/>
      <c r="N2025" s="4"/>
      <c r="O2025" s="4"/>
      <c r="P2025" s="4"/>
      <c r="Q2025" s="4"/>
      <c r="R2025" s="4"/>
    </row>
    <row r="2026" customFormat="false" ht="15" hidden="false" customHeight="false" outlineLevel="0" collapsed="false">
      <c r="A2026" s="2" t="n">
        <v>36375</v>
      </c>
      <c r="B2026" s="2" t="n">
        <v>28487</v>
      </c>
      <c r="C2026" s="2" t="n">
        <v>23916</v>
      </c>
      <c r="D2026" s="2" t="n">
        <v>38077</v>
      </c>
      <c r="E2026" s="2" t="n">
        <v>28230</v>
      </c>
      <c r="F2026" s="2" t="n">
        <v>32702</v>
      </c>
      <c r="H2026" s="2"/>
      <c r="M2026" s="4"/>
      <c r="N2026" s="4"/>
      <c r="O2026" s="4"/>
      <c r="P2026" s="4"/>
      <c r="Q2026" s="4"/>
      <c r="R2026" s="4"/>
    </row>
    <row r="2027" customFormat="false" ht="15" hidden="false" customHeight="false" outlineLevel="0" collapsed="false">
      <c r="A2027" s="2" t="n">
        <v>25112</v>
      </c>
      <c r="B2027" s="2" t="n">
        <v>32741</v>
      </c>
      <c r="C2027" s="2" t="n">
        <v>32625</v>
      </c>
      <c r="D2027" s="2" t="n">
        <v>32629</v>
      </c>
      <c r="E2027" s="2" t="n">
        <v>27647</v>
      </c>
      <c r="F2027" s="2" t="n">
        <v>29017</v>
      </c>
      <c r="H2027" s="2"/>
      <c r="M2027" s="4"/>
      <c r="N2027" s="4"/>
      <c r="O2027" s="4"/>
      <c r="P2027" s="4"/>
      <c r="Q2027" s="4"/>
      <c r="R2027" s="4"/>
    </row>
    <row r="2028" customFormat="false" ht="15" hidden="false" customHeight="false" outlineLevel="0" collapsed="false">
      <c r="A2028" s="2" t="n">
        <v>25926</v>
      </c>
      <c r="B2028" s="2" t="n">
        <v>25666</v>
      </c>
      <c r="C2028" s="2" t="n">
        <v>31842</v>
      </c>
      <c r="D2028" s="2" t="n">
        <v>39854</v>
      </c>
      <c r="E2028" s="2" t="n">
        <v>22165</v>
      </c>
      <c r="F2028" s="2" t="n">
        <v>32569</v>
      </c>
      <c r="H2028" s="2"/>
      <c r="M2028" s="4"/>
      <c r="N2028" s="4"/>
      <c r="O2028" s="4"/>
      <c r="P2028" s="4"/>
      <c r="Q2028" s="4"/>
      <c r="R2028" s="4"/>
    </row>
    <row r="2029" customFormat="false" ht="15" hidden="false" customHeight="false" outlineLevel="0" collapsed="false">
      <c r="A2029" s="2" t="n">
        <v>31693</v>
      </c>
      <c r="B2029" s="2" t="n">
        <v>23495</v>
      </c>
      <c r="C2029" s="2" t="n">
        <v>30333</v>
      </c>
      <c r="D2029" s="2" t="n">
        <v>22085</v>
      </c>
      <c r="E2029" s="2" t="n">
        <v>32248</v>
      </c>
      <c r="F2029" s="2" t="n">
        <v>35610</v>
      </c>
      <c r="H2029" s="2"/>
      <c r="M2029" s="4"/>
      <c r="N2029" s="4"/>
      <c r="O2029" s="4"/>
      <c r="P2029" s="4"/>
      <c r="Q2029" s="4"/>
      <c r="R2029" s="4"/>
    </row>
    <row r="2030" customFormat="false" ht="15" hidden="false" customHeight="false" outlineLevel="0" collapsed="false">
      <c r="A2030" s="2" t="n">
        <v>33439</v>
      </c>
      <c r="B2030" s="2" t="n">
        <v>25701</v>
      </c>
      <c r="C2030" s="2" t="n">
        <v>31281</v>
      </c>
      <c r="D2030" s="2" t="n">
        <v>39281</v>
      </c>
      <c r="E2030" s="2" t="n">
        <v>34082</v>
      </c>
      <c r="F2030" s="2" t="n">
        <v>31838</v>
      </c>
      <c r="H2030" s="2"/>
      <c r="M2030" s="4"/>
      <c r="N2030" s="4"/>
      <c r="O2030" s="4"/>
      <c r="P2030" s="4"/>
      <c r="Q2030" s="4"/>
      <c r="R2030" s="4"/>
    </row>
    <row r="2031" customFormat="false" ht="15" hidden="false" customHeight="false" outlineLevel="0" collapsed="false">
      <c r="A2031" s="2" t="n">
        <v>32304</v>
      </c>
      <c r="B2031" s="2" t="n">
        <v>37120</v>
      </c>
      <c r="C2031" s="2" t="n">
        <v>30251</v>
      </c>
      <c r="D2031" s="2" t="n">
        <v>27324</v>
      </c>
      <c r="E2031" s="2" t="n">
        <v>33237</v>
      </c>
      <c r="F2031" s="2" t="n">
        <v>34002</v>
      </c>
      <c r="H2031" s="2"/>
      <c r="M2031" s="4"/>
      <c r="N2031" s="4"/>
      <c r="O2031" s="4"/>
      <c r="P2031" s="4"/>
      <c r="Q2031" s="4"/>
      <c r="R2031" s="4"/>
    </row>
    <row r="2032" customFormat="false" ht="15" hidden="false" customHeight="false" outlineLevel="0" collapsed="false">
      <c r="A2032" s="2" t="n">
        <v>34504</v>
      </c>
      <c r="B2032" s="2" t="n">
        <v>34499</v>
      </c>
      <c r="C2032" s="2" t="n">
        <v>24849</v>
      </c>
      <c r="D2032" s="2" t="n">
        <v>33398</v>
      </c>
      <c r="E2032" s="2" t="n">
        <v>39812</v>
      </c>
      <c r="F2032" s="2" t="n">
        <v>32140</v>
      </c>
      <c r="H2032" s="2"/>
      <c r="M2032" s="4"/>
      <c r="N2032" s="4"/>
      <c r="O2032" s="4"/>
      <c r="P2032" s="4"/>
      <c r="Q2032" s="4"/>
      <c r="R2032" s="4"/>
    </row>
    <row r="2033" customFormat="false" ht="15" hidden="false" customHeight="false" outlineLevel="0" collapsed="false">
      <c r="A2033" s="2" t="n">
        <v>39171</v>
      </c>
      <c r="B2033" s="2" t="n">
        <v>34521</v>
      </c>
      <c r="C2033" s="2" t="n">
        <v>32001</v>
      </c>
      <c r="D2033" s="2" t="n">
        <v>27848</v>
      </c>
      <c r="E2033" s="2" t="n">
        <v>35151</v>
      </c>
      <c r="F2033" s="2" t="n">
        <v>31189</v>
      </c>
      <c r="H2033" s="2"/>
      <c r="M2033" s="4"/>
      <c r="N2033" s="4"/>
      <c r="O2033" s="4"/>
      <c r="P2033" s="4"/>
      <c r="Q2033" s="4"/>
      <c r="R2033" s="4"/>
    </row>
    <row r="2034" customFormat="false" ht="15" hidden="false" customHeight="false" outlineLevel="0" collapsed="false">
      <c r="A2034" s="2" t="n">
        <v>36119</v>
      </c>
      <c r="B2034" s="2" t="n">
        <v>36944</v>
      </c>
      <c r="C2034" s="2" t="n">
        <v>32025</v>
      </c>
      <c r="D2034" s="2" t="n">
        <v>27966</v>
      </c>
      <c r="E2034" s="2" t="n">
        <v>30972</v>
      </c>
      <c r="F2034" s="2" t="n">
        <v>39717</v>
      </c>
      <c r="H2034" s="2"/>
      <c r="M2034" s="4"/>
      <c r="N2034" s="4"/>
      <c r="O2034" s="4"/>
      <c r="P2034" s="4"/>
      <c r="Q2034" s="4"/>
      <c r="R2034" s="4"/>
    </row>
    <row r="2035" customFormat="false" ht="15" hidden="false" customHeight="false" outlineLevel="0" collapsed="false">
      <c r="A2035" s="2" t="n">
        <v>34910</v>
      </c>
      <c r="B2035" s="2" t="n">
        <v>28137</v>
      </c>
      <c r="C2035" s="2" t="n">
        <v>33261</v>
      </c>
      <c r="D2035" s="2" t="n">
        <v>32658</v>
      </c>
      <c r="E2035" s="2" t="n">
        <v>37817</v>
      </c>
      <c r="F2035" s="2" t="n">
        <v>37688</v>
      </c>
      <c r="H2035" s="2"/>
      <c r="M2035" s="4"/>
      <c r="N2035" s="4"/>
      <c r="O2035" s="4"/>
      <c r="P2035" s="4"/>
      <c r="Q2035" s="4"/>
      <c r="R2035" s="4"/>
    </row>
    <row r="2036" customFormat="false" ht="15" hidden="false" customHeight="false" outlineLevel="0" collapsed="false">
      <c r="A2036" s="2" t="n">
        <v>22901</v>
      </c>
      <c r="B2036" s="2" t="n">
        <v>28888</v>
      </c>
      <c r="C2036" s="2" t="n">
        <v>23302</v>
      </c>
      <c r="D2036" s="2" t="n">
        <v>30289</v>
      </c>
      <c r="E2036" s="2" t="n">
        <v>21929</v>
      </c>
      <c r="F2036" s="2" t="n">
        <v>26771</v>
      </c>
      <c r="H2036" s="2"/>
      <c r="M2036" s="4"/>
      <c r="N2036" s="4"/>
      <c r="O2036" s="4"/>
      <c r="P2036" s="4"/>
      <c r="Q2036" s="4"/>
      <c r="R2036" s="4"/>
    </row>
    <row r="2037" customFormat="false" ht="15" hidden="false" customHeight="false" outlineLevel="0" collapsed="false">
      <c r="A2037" s="2" t="n">
        <v>36552</v>
      </c>
      <c r="B2037" s="2" t="n">
        <v>36658</v>
      </c>
      <c r="C2037" s="2" t="n">
        <v>23609</v>
      </c>
      <c r="D2037" s="2" t="n">
        <v>32969</v>
      </c>
      <c r="E2037" s="2" t="n">
        <v>27970</v>
      </c>
      <c r="F2037" s="2" t="n">
        <v>38779</v>
      </c>
      <c r="H2037" s="2"/>
      <c r="M2037" s="4"/>
      <c r="N2037" s="4"/>
      <c r="O2037" s="4"/>
      <c r="P2037" s="4"/>
      <c r="Q2037" s="4"/>
      <c r="R2037" s="4"/>
    </row>
    <row r="2038" customFormat="false" ht="15" hidden="false" customHeight="false" outlineLevel="0" collapsed="false">
      <c r="A2038" s="2" t="n">
        <v>35845</v>
      </c>
      <c r="B2038" s="2" t="n">
        <v>23477</v>
      </c>
      <c r="C2038" s="2" t="n">
        <v>32825</v>
      </c>
      <c r="D2038" s="2" t="n">
        <v>39671</v>
      </c>
      <c r="E2038" s="2" t="n">
        <v>35576</v>
      </c>
      <c r="F2038" s="2" t="n">
        <v>28108</v>
      </c>
      <c r="H2038" s="2"/>
      <c r="M2038" s="4"/>
      <c r="N2038" s="4"/>
      <c r="O2038" s="4"/>
      <c r="P2038" s="4"/>
      <c r="Q2038" s="4"/>
      <c r="R2038" s="4"/>
    </row>
    <row r="2039" customFormat="false" ht="15" hidden="false" customHeight="false" outlineLevel="0" collapsed="false">
      <c r="A2039" s="2" t="n">
        <v>36232</v>
      </c>
      <c r="B2039" s="2" t="n">
        <v>37466</v>
      </c>
      <c r="C2039" s="2" t="n">
        <v>23605</v>
      </c>
      <c r="D2039" s="2" t="n">
        <v>30350</v>
      </c>
      <c r="E2039" s="2" t="n">
        <v>29923</v>
      </c>
      <c r="F2039" s="2" t="n">
        <v>34767</v>
      </c>
      <c r="H2039" s="2"/>
      <c r="M2039" s="4"/>
      <c r="N2039" s="4"/>
      <c r="O2039" s="4"/>
      <c r="P2039" s="4"/>
      <c r="Q2039" s="4"/>
      <c r="R2039" s="4"/>
    </row>
    <row r="2040" customFormat="false" ht="15" hidden="false" customHeight="false" outlineLevel="0" collapsed="false">
      <c r="A2040" s="2" t="n">
        <v>39719</v>
      </c>
      <c r="B2040" s="2" t="n">
        <v>37174</v>
      </c>
      <c r="C2040" s="2" t="n">
        <v>22064</v>
      </c>
      <c r="D2040" s="2" t="n">
        <v>25913</v>
      </c>
      <c r="E2040" s="2" t="n">
        <v>33788</v>
      </c>
      <c r="F2040" s="2" t="n">
        <v>36368</v>
      </c>
      <c r="H2040" s="2"/>
      <c r="M2040" s="4"/>
      <c r="N2040" s="4"/>
      <c r="O2040" s="4"/>
      <c r="P2040" s="4"/>
      <c r="Q2040" s="4"/>
      <c r="R2040" s="4"/>
    </row>
    <row r="2041" customFormat="false" ht="15" hidden="false" customHeight="false" outlineLevel="0" collapsed="false">
      <c r="A2041" s="2" t="n">
        <v>27715</v>
      </c>
      <c r="B2041" s="2" t="n">
        <v>35607</v>
      </c>
      <c r="C2041" s="2" t="n">
        <v>23432</v>
      </c>
      <c r="D2041" s="2" t="n">
        <v>24240</v>
      </c>
      <c r="E2041" s="2" t="n">
        <v>28285</v>
      </c>
      <c r="F2041" s="2" t="n">
        <v>25630</v>
      </c>
      <c r="H2041" s="2"/>
      <c r="M2041" s="4"/>
      <c r="N2041" s="4"/>
      <c r="O2041" s="4"/>
      <c r="P2041" s="4"/>
      <c r="Q2041" s="4"/>
      <c r="R2041" s="4"/>
    </row>
    <row r="2042" customFormat="false" ht="15" hidden="false" customHeight="false" outlineLevel="0" collapsed="false">
      <c r="A2042" s="2" t="n">
        <v>39427</v>
      </c>
      <c r="B2042" s="2" t="n">
        <v>30230</v>
      </c>
      <c r="C2042" s="2" t="n">
        <v>35026</v>
      </c>
      <c r="D2042" s="2" t="n">
        <v>25633</v>
      </c>
      <c r="E2042" s="2" t="n">
        <v>24868</v>
      </c>
      <c r="F2042" s="2" t="n">
        <v>36665</v>
      </c>
      <c r="H2042" s="2"/>
      <c r="M2042" s="4"/>
      <c r="N2042" s="4"/>
      <c r="O2042" s="4"/>
      <c r="P2042" s="4"/>
      <c r="Q2042" s="4"/>
      <c r="R2042" s="4"/>
    </row>
    <row r="2043" customFormat="false" ht="15" hidden="false" customHeight="false" outlineLevel="0" collapsed="false">
      <c r="A2043" s="2" t="n">
        <v>23131</v>
      </c>
      <c r="B2043" s="2" t="n">
        <v>31671</v>
      </c>
      <c r="C2043" s="2" t="n">
        <v>33343</v>
      </c>
      <c r="D2043" s="2" t="n">
        <v>35494</v>
      </c>
      <c r="E2043" s="2" t="n">
        <v>31351</v>
      </c>
      <c r="F2043" s="2" t="n">
        <v>26004</v>
      </c>
      <c r="H2043" s="2"/>
      <c r="M2043" s="4"/>
      <c r="N2043" s="4"/>
      <c r="O2043" s="4"/>
      <c r="P2043" s="4"/>
      <c r="Q2043" s="4"/>
      <c r="R2043" s="4"/>
    </row>
    <row r="2044" customFormat="false" ht="15" hidden="false" customHeight="false" outlineLevel="0" collapsed="false">
      <c r="A2044" s="2" t="n">
        <v>22487</v>
      </c>
      <c r="B2044" s="2" t="n">
        <v>37701</v>
      </c>
      <c r="C2044" s="2" t="n">
        <v>26520</v>
      </c>
      <c r="D2044" s="2" t="n">
        <v>31296</v>
      </c>
      <c r="E2044" s="2" t="n">
        <v>27110</v>
      </c>
      <c r="F2044" s="2" t="n">
        <v>37724</v>
      </c>
      <c r="H2044" s="2"/>
      <c r="M2044" s="4"/>
      <c r="N2044" s="4"/>
      <c r="O2044" s="4"/>
      <c r="P2044" s="4"/>
      <c r="Q2044" s="4"/>
      <c r="R2044" s="4"/>
    </row>
    <row r="2045" customFormat="false" ht="15" hidden="false" customHeight="false" outlineLevel="0" collapsed="false">
      <c r="A2045" s="2" t="n">
        <v>30760</v>
      </c>
      <c r="B2045" s="2" t="n">
        <v>38044</v>
      </c>
      <c r="C2045" s="2" t="n">
        <v>33396</v>
      </c>
      <c r="D2045" s="2" t="n">
        <v>35009</v>
      </c>
      <c r="E2045" s="2" t="n">
        <v>32354</v>
      </c>
      <c r="F2045" s="2" t="n">
        <v>23008</v>
      </c>
      <c r="H2045" s="2"/>
      <c r="M2045" s="4"/>
      <c r="N2045" s="4"/>
      <c r="O2045" s="4"/>
      <c r="P2045" s="4"/>
      <c r="Q2045" s="4"/>
      <c r="R2045" s="4"/>
    </row>
    <row r="2046" customFormat="false" ht="15" hidden="false" customHeight="false" outlineLevel="0" collapsed="false">
      <c r="A2046" s="2" t="n">
        <v>36262</v>
      </c>
      <c r="B2046" s="2" t="n">
        <v>23102</v>
      </c>
      <c r="C2046" s="2" t="n">
        <v>32908</v>
      </c>
      <c r="D2046" s="2" t="n">
        <v>34805</v>
      </c>
      <c r="E2046" s="2" t="n">
        <v>25679</v>
      </c>
      <c r="F2046" s="2" t="n">
        <v>37862</v>
      </c>
      <c r="H2046" s="2"/>
      <c r="M2046" s="4"/>
      <c r="N2046" s="4"/>
      <c r="O2046" s="4"/>
      <c r="P2046" s="4"/>
      <c r="Q2046" s="4"/>
      <c r="R2046" s="4"/>
    </row>
    <row r="2047" customFormat="false" ht="15" hidden="false" customHeight="false" outlineLevel="0" collapsed="false">
      <c r="A2047" s="2" t="n">
        <v>37144</v>
      </c>
      <c r="B2047" s="2" t="n">
        <v>34503</v>
      </c>
      <c r="C2047" s="2" t="n">
        <v>37596</v>
      </c>
      <c r="D2047" s="2" t="n">
        <v>29242</v>
      </c>
      <c r="E2047" s="2" t="n">
        <v>26406</v>
      </c>
      <c r="F2047" s="2" t="n">
        <v>27016</v>
      </c>
      <c r="H2047" s="2"/>
      <c r="M2047" s="4"/>
      <c r="N2047" s="4"/>
      <c r="O2047" s="4"/>
      <c r="P2047" s="4"/>
      <c r="Q2047" s="4"/>
      <c r="R2047" s="4"/>
    </row>
    <row r="2048" customFormat="false" ht="15" hidden="false" customHeight="false" outlineLevel="0" collapsed="false">
      <c r="A2048" s="2" t="n">
        <v>32213</v>
      </c>
      <c r="B2048" s="2" t="n">
        <v>31271</v>
      </c>
      <c r="C2048" s="2" t="n">
        <v>22538</v>
      </c>
      <c r="D2048" s="2" t="n">
        <v>31890</v>
      </c>
      <c r="E2048" s="2" t="n">
        <v>38454</v>
      </c>
      <c r="F2048" s="2" t="n">
        <v>24183</v>
      </c>
      <c r="H2048" s="2"/>
      <c r="M2048" s="4"/>
      <c r="N2048" s="4"/>
      <c r="O2048" s="4"/>
      <c r="P2048" s="4"/>
      <c r="Q2048" s="4"/>
      <c r="R2048" s="4"/>
    </row>
    <row r="2049" customFormat="false" ht="15" hidden="false" customHeight="false" outlineLevel="0" collapsed="false">
      <c r="A2049" s="2" t="n">
        <v>30588</v>
      </c>
      <c r="B2049" s="2" t="n">
        <v>38357</v>
      </c>
      <c r="C2049" s="2" t="n">
        <v>39153</v>
      </c>
      <c r="D2049" s="2" t="n">
        <v>26224</v>
      </c>
      <c r="E2049" s="2" t="n">
        <v>29772</v>
      </c>
      <c r="F2049" s="2" t="n">
        <v>37442</v>
      </c>
      <c r="H2049" s="2"/>
      <c r="M2049" s="4"/>
      <c r="N2049" s="4"/>
      <c r="O2049" s="4"/>
      <c r="P2049" s="4"/>
      <c r="Q2049" s="4"/>
      <c r="R2049" s="4"/>
    </row>
    <row r="2050" customFormat="false" ht="15" hidden="false" customHeight="false" outlineLevel="0" collapsed="false">
      <c r="A2050" s="2" t="n">
        <v>22494</v>
      </c>
      <c r="B2050" s="2" t="n">
        <v>24540</v>
      </c>
      <c r="C2050" s="2" t="n">
        <v>22328</v>
      </c>
      <c r="D2050" s="2" t="n">
        <v>29714</v>
      </c>
      <c r="E2050" s="2" t="n">
        <v>25061</v>
      </c>
      <c r="F2050" s="2" t="n">
        <v>36005</v>
      </c>
      <c r="H2050" s="2"/>
      <c r="M2050" s="4"/>
      <c r="N2050" s="4"/>
      <c r="O2050" s="4"/>
      <c r="P2050" s="4"/>
      <c r="Q2050" s="4"/>
      <c r="R2050" s="4"/>
    </row>
    <row r="2051" customFormat="false" ht="15" hidden="false" customHeight="false" outlineLevel="0" collapsed="false">
      <c r="A2051" s="2" t="n">
        <v>22019</v>
      </c>
      <c r="B2051" s="2" t="n">
        <v>32234</v>
      </c>
      <c r="C2051" s="2" t="n">
        <v>28039</v>
      </c>
      <c r="D2051" s="2" t="n">
        <v>25879</v>
      </c>
      <c r="E2051" s="2" t="n">
        <v>33289</v>
      </c>
      <c r="F2051" s="2" t="n">
        <v>37499</v>
      </c>
      <c r="H2051" s="2"/>
      <c r="M2051" s="4"/>
      <c r="N2051" s="4"/>
      <c r="O2051" s="4"/>
      <c r="P2051" s="4"/>
      <c r="Q2051" s="4"/>
      <c r="R2051" s="4"/>
    </row>
    <row r="2052" customFormat="false" ht="15" hidden="false" customHeight="false" outlineLevel="0" collapsed="false">
      <c r="A2052" s="2" t="n">
        <v>25161</v>
      </c>
      <c r="B2052" s="2" t="n">
        <v>28171</v>
      </c>
      <c r="C2052" s="2" t="n">
        <v>31754</v>
      </c>
      <c r="D2052" s="2" t="n">
        <v>23502</v>
      </c>
      <c r="E2052" s="2" t="n">
        <v>30302</v>
      </c>
      <c r="F2052" s="2" t="n">
        <v>27347</v>
      </c>
      <c r="H2052" s="2"/>
      <c r="M2052" s="4"/>
      <c r="N2052" s="4"/>
      <c r="O2052" s="4"/>
      <c r="P2052" s="4"/>
      <c r="Q2052" s="4"/>
      <c r="R2052" s="4"/>
    </row>
    <row r="2053" customFormat="false" ht="15" hidden="false" customHeight="false" outlineLevel="0" collapsed="false">
      <c r="A2053" s="2" t="n">
        <v>32835</v>
      </c>
      <c r="B2053" s="2" t="n">
        <v>33364</v>
      </c>
      <c r="C2053" s="2" t="n">
        <v>31985</v>
      </c>
      <c r="D2053" s="2" t="n">
        <v>23289</v>
      </c>
      <c r="E2053" s="2" t="n">
        <v>33426</v>
      </c>
      <c r="F2053" s="2" t="n">
        <v>31158</v>
      </c>
      <c r="H2053" s="2"/>
      <c r="M2053" s="4"/>
      <c r="N2053" s="4"/>
      <c r="O2053" s="4"/>
      <c r="P2053" s="4"/>
      <c r="Q2053" s="4"/>
      <c r="R2053" s="4"/>
    </row>
    <row r="2054" customFormat="false" ht="15" hidden="false" customHeight="false" outlineLevel="0" collapsed="false">
      <c r="A2054" s="2" t="n">
        <v>36749</v>
      </c>
      <c r="B2054" s="2" t="n">
        <v>39180</v>
      </c>
      <c r="C2054" s="2" t="n">
        <v>21994</v>
      </c>
      <c r="D2054" s="2" t="n">
        <v>32293</v>
      </c>
      <c r="E2054" s="2" t="n">
        <v>36200</v>
      </c>
      <c r="F2054" s="2" t="n">
        <v>34508</v>
      </c>
      <c r="H2054" s="2"/>
      <c r="M2054" s="4"/>
      <c r="N2054" s="4"/>
      <c r="O2054" s="4"/>
      <c r="P2054" s="4"/>
      <c r="Q2054" s="4"/>
      <c r="R2054" s="4"/>
    </row>
    <row r="2055" customFormat="false" ht="15" hidden="false" customHeight="false" outlineLevel="0" collapsed="false">
      <c r="A2055" s="2" t="n">
        <v>28620</v>
      </c>
      <c r="B2055" s="2" t="n">
        <v>23579</v>
      </c>
      <c r="C2055" s="2" t="n">
        <v>33673</v>
      </c>
      <c r="D2055" s="2" t="n">
        <v>32676</v>
      </c>
      <c r="E2055" s="2" t="n">
        <v>30736</v>
      </c>
      <c r="F2055" s="2" t="n">
        <v>24255</v>
      </c>
      <c r="H2055" s="2"/>
      <c r="M2055" s="4"/>
      <c r="N2055" s="4"/>
      <c r="O2055" s="4"/>
      <c r="P2055" s="4"/>
      <c r="Q2055" s="4"/>
      <c r="R2055" s="4"/>
    </row>
    <row r="2056" customFormat="false" ht="15" hidden="false" customHeight="false" outlineLevel="0" collapsed="false">
      <c r="A2056" s="2" t="n">
        <v>33256</v>
      </c>
      <c r="B2056" s="2" t="n">
        <v>40104</v>
      </c>
      <c r="C2056" s="2" t="n">
        <v>33411</v>
      </c>
      <c r="D2056" s="2" t="n">
        <v>25329</v>
      </c>
      <c r="E2056" s="2" t="n">
        <v>37438</v>
      </c>
      <c r="F2056" s="2" t="n">
        <v>34228</v>
      </c>
      <c r="H2056" s="2"/>
      <c r="M2056" s="4"/>
      <c r="N2056" s="4"/>
      <c r="O2056" s="4"/>
      <c r="P2056" s="4"/>
      <c r="Q2056" s="4"/>
      <c r="R2056" s="4"/>
    </row>
    <row r="2057" customFormat="false" ht="15" hidden="false" customHeight="false" outlineLevel="0" collapsed="false">
      <c r="A2057" s="2" t="n">
        <v>37192</v>
      </c>
      <c r="B2057" s="2" t="n">
        <v>31683</v>
      </c>
      <c r="C2057" s="2" t="n">
        <v>32452</v>
      </c>
      <c r="D2057" s="2" t="n">
        <v>30577</v>
      </c>
      <c r="E2057" s="2" t="n">
        <v>35440</v>
      </c>
      <c r="F2057" s="2" t="n">
        <v>34883</v>
      </c>
      <c r="H2057" s="2"/>
      <c r="M2057" s="4"/>
      <c r="N2057" s="4"/>
      <c r="O2057" s="4"/>
      <c r="P2057" s="4"/>
      <c r="Q2057" s="4"/>
      <c r="R2057" s="4"/>
    </row>
    <row r="2058" customFormat="false" ht="15" hidden="false" customHeight="false" outlineLevel="0" collapsed="false">
      <c r="A2058" s="2" t="n">
        <v>33669</v>
      </c>
      <c r="B2058" s="2" t="n">
        <v>32337</v>
      </c>
      <c r="C2058" s="2" t="n">
        <v>31889</v>
      </c>
      <c r="D2058" s="2" t="n">
        <v>33153</v>
      </c>
      <c r="E2058" s="2" t="n">
        <v>28552</v>
      </c>
      <c r="F2058" s="2" t="n">
        <v>27299</v>
      </c>
      <c r="H2058" s="2"/>
      <c r="M2058" s="4"/>
      <c r="N2058" s="4"/>
      <c r="O2058" s="4"/>
      <c r="P2058" s="4"/>
      <c r="Q2058" s="4"/>
      <c r="R2058" s="4"/>
    </row>
    <row r="2059" customFormat="false" ht="15" hidden="false" customHeight="false" outlineLevel="0" collapsed="false">
      <c r="A2059" s="2" t="n">
        <v>34601</v>
      </c>
      <c r="B2059" s="2" t="n">
        <v>25886</v>
      </c>
      <c r="C2059" s="2" t="n">
        <v>37603</v>
      </c>
      <c r="D2059" s="2" t="n">
        <v>39108</v>
      </c>
      <c r="E2059" s="2" t="n">
        <v>35623</v>
      </c>
      <c r="F2059" s="2" t="n">
        <v>37583</v>
      </c>
      <c r="H2059" s="2"/>
      <c r="M2059" s="4"/>
      <c r="N2059" s="4"/>
      <c r="O2059" s="4"/>
      <c r="P2059" s="4"/>
      <c r="Q2059" s="4"/>
      <c r="R2059" s="4"/>
    </row>
    <row r="2060" customFormat="false" ht="15" hidden="false" customHeight="false" outlineLevel="0" collapsed="false">
      <c r="A2060" s="2" t="n">
        <v>31872</v>
      </c>
      <c r="B2060" s="2" t="n">
        <v>29731</v>
      </c>
      <c r="C2060" s="2" t="n">
        <v>34471</v>
      </c>
      <c r="D2060" s="2" t="n">
        <v>31864</v>
      </c>
      <c r="E2060" s="2" t="n">
        <v>37463</v>
      </c>
      <c r="F2060" s="2" t="n">
        <v>39621</v>
      </c>
      <c r="H2060" s="2"/>
      <c r="M2060" s="4"/>
      <c r="N2060" s="4"/>
      <c r="O2060" s="4"/>
      <c r="P2060" s="4"/>
      <c r="Q2060" s="4"/>
      <c r="R2060" s="4"/>
    </row>
    <row r="2061" customFormat="false" ht="15" hidden="false" customHeight="false" outlineLevel="0" collapsed="false">
      <c r="A2061" s="2" t="n">
        <v>39194</v>
      </c>
      <c r="B2061" s="2" t="n">
        <v>38458</v>
      </c>
      <c r="C2061" s="2" t="n">
        <v>29393</v>
      </c>
      <c r="D2061" s="2" t="n">
        <v>27627</v>
      </c>
      <c r="E2061" s="2" t="n">
        <v>28993</v>
      </c>
      <c r="F2061" s="2" t="n">
        <v>21946</v>
      </c>
      <c r="H2061" s="2"/>
      <c r="M2061" s="4"/>
      <c r="N2061" s="4"/>
      <c r="O2061" s="4"/>
      <c r="P2061" s="4"/>
      <c r="Q2061" s="4"/>
      <c r="R2061" s="4"/>
    </row>
    <row r="2062" customFormat="false" ht="15" hidden="false" customHeight="false" outlineLevel="0" collapsed="false">
      <c r="A2062" s="2" t="n">
        <v>28640</v>
      </c>
      <c r="B2062" s="2" t="n">
        <v>25162</v>
      </c>
      <c r="C2062" s="2" t="n">
        <v>39367</v>
      </c>
      <c r="D2062" s="2" t="n">
        <v>24236</v>
      </c>
      <c r="E2062" s="2" t="n">
        <v>22617</v>
      </c>
      <c r="F2062" s="2" t="n">
        <v>30900</v>
      </c>
      <c r="H2062" s="2"/>
      <c r="M2062" s="4"/>
      <c r="N2062" s="4"/>
      <c r="O2062" s="4"/>
      <c r="P2062" s="4"/>
      <c r="Q2062" s="4"/>
      <c r="R2062" s="4"/>
    </row>
    <row r="2063" customFormat="false" ht="15" hidden="false" customHeight="false" outlineLevel="0" collapsed="false">
      <c r="A2063" s="2" t="n">
        <v>24492</v>
      </c>
      <c r="B2063" s="2" t="n">
        <v>23636</v>
      </c>
      <c r="C2063" s="2" t="n">
        <v>27166</v>
      </c>
      <c r="D2063" s="2" t="n">
        <v>31187</v>
      </c>
      <c r="E2063" s="2" t="n">
        <v>31877</v>
      </c>
      <c r="F2063" s="2" t="n">
        <v>26310</v>
      </c>
      <c r="H2063" s="2"/>
      <c r="M2063" s="4"/>
      <c r="N2063" s="4"/>
      <c r="O2063" s="4"/>
      <c r="P2063" s="4"/>
      <c r="Q2063" s="4"/>
      <c r="R2063" s="4"/>
    </row>
    <row r="2064" customFormat="false" ht="15" hidden="false" customHeight="false" outlineLevel="0" collapsed="false">
      <c r="A2064" s="2" t="n">
        <v>33030</v>
      </c>
      <c r="B2064" s="2" t="n">
        <v>24909</v>
      </c>
      <c r="C2064" s="2" t="n">
        <v>31982</v>
      </c>
      <c r="D2064" s="2" t="n">
        <v>34401</v>
      </c>
      <c r="E2064" s="2" t="n">
        <v>38247</v>
      </c>
      <c r="F2064" s="2" t="n">
        <v>37874</v>
      </c>
      <c r="H2064" s="2"/>
      <c r="M2064" s="4"/>
      <c r="N2064" s="4"/>
      <c r="O2064" s="4"/>
      <c r="P2064" s="4"/>
      <c r="Q2064" s="4"/>
      <c r="R2064" s="4"/>
    </row>
    <row r="2065" customFormat="false" ht="15" hidden="false" customHeight="false" outlineLevel="0" collapsed="false">
      <c r="A2065" s="2" t="n">
        <v>36313</v>
      </c>
      <c r="B2065" s="2" t="n">
        <v>28190</v>
      </c>
      <c r="C2065" s="2" t="n">
        <v>26403</v>
      </c>
      <c r="D2065" s="2" t="n">
        <v>36618</v>
      </c>
      <c r="E2065" s="2" t="n">
        <v>38523</v>
      </c>
      <c r="F2065" s="2" t="n">
        <v>24692</v>
      </c>
      <c r="H2065" s="2"/>
      <c r="M2065" s="4"/>
      <c r="N2065" s="4"/>
      <c r="O2065" s="4"/>
      <c r="P2065" s="4"/>
      <c r="Q2065" s="4"/>
      <c r="R2065" s="4"/>
    </row>
    <row r="2066" customFormat="false" ht="15" hidden="false" customHeight="false" outlineLevel="0" collapsed="false">
      <c r="A2066" s="2" t="n">
        <v>23477</v>
      </c>
      <c r="B2066" s="2" t="n">
        <v>33236</v>
      </c>
      <c r="C2066" s="2" t="n">
        <v>34293</v>
      </c>
      <c r="D2066" s="2" t="n">
        <v>31572</v>
      </c>
      <c r="E2066" s="2" t="n">
        <v>30380</v>
      </c>
      <c r="F2066" s="2" t="n">
        <v>22784</v>
      </c>
      <c r="H2066" s="2"/>
      <c r="M2066" s="4"/>
      <c r="N2066" s="4"/>
      <c r="O2066" s="4"/>
      <c r="P2066" s="4"/>
      <c r="Q2066" s="4"/>
      <c r="R2066" s="4"/>
    </row>
    <row r="2067" customFormat="false" ht="15" hidden="false" customHeight="false" outlineLevel="0" collapsed="false">
      <c r="A2067" s="2" t="n">
        <v>34434</v>
      </c>
      <c r="B2067" s="2" t="n">
        <v>31067</v>
      </c>
      <c r="C2067" s="2" t="n">
        <v>27287</v>
      </c>
      <c r="D2067" s="2" t="n">
        <v>36392</v>
      </c>
      <c r="E2067" s="2" t="n">
        <v>27291</v>
      </c>
      <c r="F2067" s="2" t="n">
        <v>29146</v>
      </c>
      <c r="H2067" s="2"/>
      <c r="M2067" s="4"/>
      <c r="N2067" s="4"/>
      <c r="O2067" s="4"/>
      <c r="P2067" s="4"/>
      <c r="Q2067" s="4"/>
      <c r="R2067" s="4"/>
    </row>
    <row r="2068" customFormat="false" ht="15" hidden="false" customHeight="false" outlineLevel="0" collapsed="false">
      <c r="A2068" s="2" t="n">
        <v>24452</v>
      </c>
      <c r="B2068" s="2" t="n">
        <v>30728</v>
      </c>
      <c r="C2068" s="2" t="n">
        <v>29110</v>
      </c>
      <c r="D2068" s="2" t="n">
        <v>23101</v>
      </c>
      <c r="E2068" s="2" t="n">
        <v>35488</v>
      </c>
      <c r="F2068" s="2" t="n">
        <v>23101</v>
      </c>
      <c r="H2068" s="2"/>
      <c r="M2068" s="4"/>
      <c r="N2068" s="4"/>
      <c r="O2068" s="4"/>
      <c r="P2068" s="4"/>
      <c r="Q2068" s="4"/>
      <c r="R2068" s="4"/>
    </row>
    <row r="2069" customFormat="false" ht="15" hidden="false" customHeight="false" outlineLevel="0" collapsed="false">
      <c r="A2069" s="2" t="n">
        <v>32395</v>
      </c>
      <c r="B2069" s="2" t="n">
        <v>31327</v>
      </c>
      <c r="C2069" s="2" t="n">
        <v>33180</v>
      </c>
      <c r="D2069" s="2" t="n">
        <v>37570</v>
      </c>
      <c r="E2069" s="2" t="n">
        <v>27082</v>
      </c>
      <c r="F2069" s="2" t="n">
        <v>34547</v>
      </c>
      <c r="H2069" s="2"/>
      <c r="M2069" s="4"/>
      <c r="N2069" s="4"/>
      <c r="O2069" s="4"/>
      <c r="P2069" s="4"/>
      <c r="Q2069" s="4"/>
      <c r="R2069" s="4"/>
    </row>
    <row r="2070" customFormat="false" ht="15" hidden="false" customHeight="false" outlineLevel="0" collapsed="false">
      <c r="A2070" s="2" t="n">
        <v>27733</v>
      </c>
      <c r="B2070" s="2" t="n">
        <v>38153</v>
      </c>
      <c r="C2070" s="2" t="n">
        <v>39307</v>
      </c>
      <c r="D2070" s="2" t="n">
        <v>32285</v>
      </c>
      <c r="E2070" s="2" t="n">
        <v>38405</v>
      </c>
      <c r="F2070" s="2" t="n">
        <v>38159</v>
      </c>
      <c r="H2070" s="2"/>
      <c r="M2070" s="4"/>
      <c r="N2070" s="4"/>
      <c r="O2070" s="4"/>
      <c r="P2070" s="4"/>
      <c r="Q2070" s="4"/>
      <c r="R2070" s="4"/>
    </row>
    <row r="2071" customFormat="false" ht="15" hidden="false" customHeight="false" outlineLevel="0" collapsed="false">
      <c r="A2071" s="2" t="n">
        <v>29167</v>
      </c>
      <c r="B2071" s="2" t="n">
        <v>24964</v>
      </c>
      <c r="C2071" s="2" t="n">
        <v>27426</v>
      </c>
      <c r="D2071" s="2" t="n">
        <v>33358</v>
      </c>
      <c r="E2071" s="2" t="n">
        <v>22574</v>
      </c>
      <c r="F2071" s="2" t="n">
        <v>36920</v>
      </c>
      <c r="H2071" s="2"/>
      <c r="M2071" s="4"/>
      <c r="N2071" s="4"/>
      <c r="O2071" s="4"/>
      <c r="P2071" s="4"/>
      <c r="Q2071" s="4"/>
      <c r="R2071" s="4"/>
    </row>
    <row r="2072" customFormat="false" ht="15" hidden="false" customHeight="false" outlineLevel="0" collapsed="false">
      <c r="A2072" s="2" t="n">
        <v>38298</v>
      </c>
      <c r="B2072" s="2" t="n">
        <v>22901</v>
      </c>
      <c r="C2072" s="2" t="n">
        <v>29119</v>
      </c>
      <c r="D2072" s="2" t="n">
        <v>29171</v>
      </c>
      <c r="E2072" s="2" t="n">
        <v>36544</v>
      </c>
      <c r="F2072" s="2" t="n">
        <v>39083</v>
      </c>
      <c r="H2072" s="2"/>
      <c r="M2072" s="4"/>
      <c r="N2072" s="4"/>
      <c r="O2072" s="4"/>
      <c r="P2072" s="4"/>
      <c r="Q2072" s="4"/>
      <c r="R2072" s="4"/>
    </row>
    <row r="2073" customFormat="false" ht="15" hidden="false" customHeight="false" outlineLevel="0" collapsed="false">
      <c r="A2073" s="2" t="n">
        <v>34993</v>
      </c>
      <c r="B2073" s="2" t="n">
        <v>40157</v>
      </c>
      <c r="C2073" s="2" t="n">
        <v>30876</v>
      </c>
      <c r="D2073" s="2" t="n">
        <v>25327</v>
      </c>
      <c r="E2073" s="2" t="n">
        <v>24748</v>
      </c>
      <c r="F2073" s="2" t="n">
        <v>30943</v>
      </c>
      <c r="H2073" s="2"/>
      <c r="M2073" s="4"/>
      <c r="N2073" s="4"/>
      <c r="O2073" s="4"/>
      <c r="P2073" s="4"/>
      <c r="Q2073" s="4"/>
      <c r="R2073" s="4"/>
    </row>
    <row r="2074" customFormat="false" ht="15" hidden="false" customHeight="false" outlineLevel="0" collapsed="false">
      <c r="A2074" s="2" t="n">
        <v>34331</v>
      </c>
      <c r="B2074" s="2" t="n">
        <v>38515</v>
      </c>
      <c r="C2074" s="2" t="n">
        <v>32045</v>
      </c>
      <c r="D2074" s="2" t="n">
        <v>23755</v>
      </c>
      <c r="E2074" s="2" t="n">
        <v>30076</v>
      </c>
      <c r="F2074" s="2" t="n">
        <v>35498</v>
      </c>
      <c r="H2074" s="2"/>
      <c r="M2074" s="4"/>
      <c r="N2074" s="4"/>
      <c r="O2074" s="4"/>
      <c r="P2074" s="4"/>
      <c r="Q2074" s="4"/>
      <c r="R2074" s="4"/>
    </row>
    <row r="2075" customFormat="false" ht="15" hidden="false" customHeight="false" outlineLevel="0" collapsed="false">
      <c r="A2075" s="2" t="n">
        <v>22856</v>
      </c>
      <c r="B2075" s="2" t="n">
        <v>26076</v>
      </c>
      <c r="C2075" s="2" t="n">
        <v>29988</v>
      </c>
      <c r="D2075" s="2" t="n">
        <v>34477</v>
      </c>
      <c r="E2075" s="2" t="n">
        <v>25419</v>
      </c>
      <c r="F2075" s="2" t="n">
        <v>30824</v>
      </c>
      <c r="H2075" s="2"/>
      <c r="M2075" s="4"/>
      <c r="N2075" s="4"/>
      <c r="O2075" s="4"/>
      <c r="P2075" s="4"/>
      <c r="Q2075" s="4"/>
      <c r="R2075" s="4"/>
    </row>
    <row r="2076" customFormat="false" ht="15" hidden="false" customHeight="false" outlineLevel="0" collapsed="false">
      <c r="A2076" s="2" t="n">
        <v>34604</v>
      </c>
      <c r="B2076" s="2" t="n">
        <v>23232</v>
      </c>
      <c r="C2076" s="2" t="n">
        <v>33818</v>
      </c>
      <c r="D2076" s="2" t="n">
        <v>36856</v>
      </c>
      <c r="E2076" s="2" t="n">
        <v>39832</v>
      </c>
      <c r="F2076" s="2" t="n">
        <v>27356</v>
      </c>
      <c r="H2076" s="2"/>
      <c r="M2076" s="4"/>
      <c r="N2076" s="4"/>
      <c r="O2076" s="4"/>
      <c r="P2076" s="4"/>
      <c r="Q2076" s="4"/>
      <c r="R2076" s="4"/>
    </row>
    <row r="2077" customFormat="false" ht="15" hidden="false" customHeight="false" outlineLevel="0" collapsed="false">
      <c r="A2077" s="2" t="n">
        <v>22041</v>
      </c>
      <c r="B2077" s="2" t="n">
        <v>31342</v>
      </c>
      <c r="C2077" s="2" t="n">
        <v>28172</v>
      </c>
      <c r="D2077" s="2" t="n">
        <v>32994</v>
      </c>
      <c r="E2077" s="2" t="n">
        <v>28235</v>
      </c>
      <c r="F2077" s="2" t="n">
        <v>25958</v>
      </c>
      <c r="H2077" s="2"/>
      <c r="M2077" s="4"/>
      <c r="N2077" s="4"/>
      <c r="O2077" s="4"/>
      <c r="P2077" s="4"/>
      <c r="Q2077" s="4"/>
      <c r="R2077" s="4"/>
    </row>
    <row r="2078" customFormat="false" ht="15" hidden="false" customHeight="false" outlineLevel="0" collapsed="false">
      <c r="A2078" s="2" t="n">
        <v>27545</v>
      </c>
      <c r="B2078" s="2" t="n">
        <v>30382</v>
      </c>
      <c r="C2078" s="2" t="n">
        <v>32743</v>
      </c>
      <c r="D2078" s="2" t="n">
        <v>30169</v>
      </c>
      <c r="E2078" s="2" t="n">
        <v>31562</v>
      </c>
      <c r="F2078" s="2" t="n">
        <v>25252</v>
      </c>
      <c r="H2078" s="2"/>
      <c r="M2078" s="4"/>
      <c r="N2078" s="4"/>
      <c r="O2078" s="4"/>
      <c r="P2078" s="4"/>
      <c r="Q2078" s="4"/>
      <c r="R2078" s="4"/>
    </row>
    <row r="2079" customFormat="false" ht="15" hidden="false" customHeight="false" outlineLevel="0" collapsed="false">
      <c r="A2079" s="2" t="n">
        <v>25961</v>
      </c>
      <c r="B2079" s="2" t="n">
        <v>27551</v>
      </c>
      <c r="C2079" s="2" t="n">
        <v>38832</v>
      </c>
      <c r="D2079" s="2" t="n">
        <v>36659</v>
      </c>
      <c r="E2079" s="2" t="n">
        <v>27689</v>
      </c>
      <c r="F2079" s="2" t="n">
        <v>30002</v>
      </c>
      <c r="H2079" s="2"/>
      <c r="M2079" s="4"/>
      <c r="N2079" s="4"/>
      <c r="O2079" s="4"/>
      <c r="P2079" s="4"/>
      <c r="Q2079" s="4"/>
      <c r="R2079" s="4"/>
    </row>
    <row r="2080" customFormat="false" ht="15" hidden="false" customHeight="false" outlineLevel="0" collapsed="false">
      <c r="A2080" s="2" t="n">
        <v>32674</v>
      </c>
      <c r="B2080" s="2" t="n">
        <v>26123</v>
      </c>
      <c r="C2080" s="2" t="n">
        <v>29958</v>
      </c>
      <c r="D2080" s="2" t="n">
        <v>37905</v>
      </c>
      <c r="E2080" s="2" t="n">
        <v>35281</v>
      </c>
      <c r="F2080" s="2" t="n">
        <v>36766</v>
      </c>
      <c r="H2080" s="2"/>
      <c r="M2080" s="4"/>
      <c r="N2080" s="4"/>
      <c r="O2080" s="4"/>
      <c r="P2080" s="4"/>
      <c r="Q2080" s="4"/>
      <c r="R2080" s="4"/>
    </row>
    <row r="2081" customFormat="false" ht="15" hidden="false" customHeight="false" outlineLevel="0" collapsed="false">
      <c r="A2081" s="2" t="n">
        <v>30351</v>
      </c>
      <c r="B2081" s="2" t="n">
        <v>31419</v>
      </c>
      <c r="C2081" s="2" t="n">
        <v>21976</v>
      </c>
      <c r="D2081" s="2" t="n">
        <v>33874</v>
      </c>
      <c r="E2081" s="2" t="n">
        <v>29528</v>
      </c>
      <c r="F2081" s="2" t="n">
        <v>32283</v>
      </c>
      <c r="H2081" s="2"/>
      <c r="M2081" s="4"/>
      <c r="N2081" s="4"/>
      <c r="O2081" s="4"/>
      <c r="P2081" s="4"/>
      <c r="Q2081" s="4"/>
      <c r="R2081" s="4"/>
    </row>
    <row r="2082" customFormat="false" ht="15" hidden="false" customHeight="false" outlineLevel="0" collapsed="false">
      <c r="A2082" s="2" t="n">
        <v>26435</v>
      </c>
      <c r="B2082" s="2" t="n">
        <v>37447</v>
      </c>
      <c r="C2082" s="2" t="n">
        <v>39667</v>
      </c>
      <c r="D2082" s="2" t="n">
        <v>32745</v>
      </c>
      <c r="E2082" s="2" t="n">
        <v>32691</v>
      </c>
      <c r="F2082" s="2" t="n">
        <v>30328</v>
      </c>
      <c r="H2082" s="2"/>
      <c r="M2082" s="4"/>
      <c r="N2082" s="4"/>
      <c r="O2082" s="4"/>
      <c r="P2082" s="4"/>
      <c r="Q2082" s="4"/>
      <c r="R2082" s="4"/>
    </row>
    <row r="2083" customFormat="false" ht="15" hidden="false" customHeight="false" outlineLevel="0" collapsed="false">
      <c r="A2083" s="2" t="n">
        <v>34326</v>
      </c>
      <c r="B2083" s="2" t="n">
        <v>25730</v>
      </c>
      <c r="C2083" s="2" t="n">
        <v>35263</v>
      </c>
      <c r="D2083" s="2" t="n">
        <v>23064</v>
      </c>
      <c r="E2083" s="2" t="n">
        <v>30650</v>
      </c>
      <c r="F2083" s="2" t="n">
        <v>40010</v>
      </c>
      <c r="H2083" s="2"/>
      <c r="M2083" s="4"/>
      <c r="N2083" s="4"/>
      <c r="O2083" s="4"/>
      <c r="P2083" s="4"/>
      <c r="Q2083" s="4"/>
      <c r="R2083" s="4"/>
    </row>
    <row r="2084" customFormat="false" ht="15" hidden="false" customHeight="false" outlineLevel="0" collapsed="false">
      <c r="A2084" s="2" t="n">
        <v>39195</v>
      </c>
      <c r="B2084" s="2" t="n">
        <v>23414</v>
      </c>
      <c r="C2084" s="2" t="n">
        <v>26516</v>
      </c>
      <c r="D2084" s="2" t="n">
        <v>34250</v>
      </c>
      <c r="E2084" s="2" t="n">
        <v>26516</v>
      </c>
      <c r="F2084" s="2" t="n">
        <v>39994</v>
      </c>
      <c r="H2084" s="2"/>
      <c r="M2084" s="4"/>
      <c r="N2084" s="4"/>
      <c r="O2084" s="4"/>
      <c r="P2084" s="4"/>
      <c r="Q2084" s="4"/>
      <c r="R2084" s="4"/>
    </row>
    <row r="2085" customFormat="false" ht="15" hidden="false" customHeight="false" outlineLevel="0" collapsed="false">
      <c r="A2085" s="2" t="n">
        <v>26573</v>
      </c>
      <c r="B2085" s="2" t="n">
        <v>30534</v>
      </c>
      <c r="C2085" s="2" t="n">
        <v>31415</v>
      </c>
      <c r="D2085" s="2" t="n">
        <v>28596</v>
      </c>
      <c r="E2085" s="2" t="n">
        <v>27706</v>
      </c>
      <c r="F2085" s="2" t="n">
        <v>38596</v>
      </c>
      <c r="H2085" s="2"/>
      <c r="M2085" s="4"/>
      <c r="N2085" s="4"/>
      <c r="O2085" s="4"/>
      <c r="P2085" s="4"/>
      <c r="Q2085" s="4"/>
      <c r="R2085" s="4"/>
    </row>
    <row r="2086" customFormat="false" ht="15" hidden="false" customHeight="false" outlineLevel="0" collapsed="false">
      <c r="A2086" s="2" t="n">
        <v>34539</v>
      </c>
      <c r="B2086" s="2" t="n">
        <v>22213</v>
      </c>
      <c r="C2086" s="2" t="n">
        <v>28939</v>
      </c>
      <c r="D2086" s="2" t="n">
        <v>38136</v>
      </c>
      <c r="E2086" s="2" t="n">
        <v>29864</v>
      </c>
      <c r="F2086" s="2" t="n">
        <v>32638</v>
      </c>
      <c r="H2086" s="2"/>
      <c r="M2086" s="4"/>
      <c r="N2086" s="4"/>
      <c r="O2086" s="4"/>
      <c r="P2086" s="4"/>
      <c r="Q2086" s="4"/>
      <c r="R2086" s="4"/>
    </row>
    <row r="2087" customFormat="false" ht="15" hidden="false" customHeight="false" outlineLevel="0" collapsed="false">
      <c r="A2087" s="2" t="n">
        <v>37521</v>
      </c>
      <c r="B2087" s="2" t="n">
        <v>37209</v>
      </c>
      <c r="C2087" s="2" t="n">
        <v>35415</v>
      </c>
      <c r="D2087" s="2" t="n">
        <v>38892</v>
      </c>
      <c r="E2087" s="2" t="n">
        <v>36427</v>
      </c>
      <c r="F2087" s="2" t="n">
        <v>39498</v>
      </c>
      <c r="H2087" s="2"/>
      <c r="M2087" s="4"/>
      <c r="N2087" s="4"/>
      <c r="O2087" s="4"/>
      <c r="P2087" s="4"/>
      <c r="Q2087" s="4"/>
      <c r="R2087" s="4"/>
    </row>
    <row r="2088" customFormat="false" ht="15" hidden="false" customHeight="false" outlineLevel="0" collapsed="false">
      <c r="A2088" s="2" t="n">
        <v>33873</v>
      </c>
      <c r="B2088" s="2" t="n">
        <v>26553</v>
      </c>
      <c r="C2088" s="2" t="n">
        <v>30885</v>
      </c>
      <c r="D2088" s="2" t="n">
        <v>26337</v>
      </c>
      <c r="E2088" s="2" t="n">
        <v>36578</v>
      </c>
      <c r="F2088" s="2" t="n">
        <v>34916</v>
      </c>
      <c r="H2088" s="2"/>
      <c r="M2088" s="4"/>
      <c r="N2088" s="4"/>
      <c r="O2088" s="4"/>
      <c r="P2088" s="4"/>
      <c r="Q2088" s="4"/>
      <c r="R2088" s="4"/>
    </row>
    <row r="2089" customFormat="false" ht="15" hidden="false" customHeight="false" outlineLevel="0" collapsed="false">
      <c r="A2089" s="2" t="n">
        <v>26224</v>
      </c>
      <c r="B2089" s="2" t="n">
        <v>27577</v>
      </c>
      <c r="C2089" s="2" t="n">
        <v>26682</v>
      </c>
      <c r="D2089" s="2" t="n">
        <v>24144</v>
      </c>
      <c r="E2089" s="2" t="n">
        <v>27835</v>
      </c>
      <c r="F2089" s="2" t="n">
        <v>24067</v>
      </c>
      <c r="H2089" s="2"/>
      <c r="M2089" s="4"/>
      <c r="N2089" s="4"/>
      <c r="O2089" s="4"/>
      <c r="P2089" s="4"/>
      <c r="Q2089" s="4"/>
      <c r="R2089" s="4"/>
    </row>
    <row r="2090" customFormat="false" ht="15" hidden="false" customHeight="false" outlineLevel="0" collapsed="false">
      <c r="A2090" s="2" t="n">
        <v>22367</v>
      </c>
      <c r="B2090" s="2" t="n">
        <v>30181</v>
      </c>
      <c r="C2090" s="2" t="n">
        <v>23809</v>
      </c>
      <c r="D2090" s="2" t="n">
        <v>33469</v>
      </c>
      <c r="E2090" s="2" t="n">
        <v>39521</v>
      </c>
      <c r="F2090" s="2" t="n">
        <v>36787</v>
      </c>
      <c r="H2090" s="2"/>
      <c r="M2090" s="4"/>
      <c r="N2090" s="4"/>
      <c r="O2090" s="4"/>
      <c r="P2090" s="4"/>
      <c r="Q2090" s="4"/>
      <c r="R2090" s="4"/>
    </row>
    <row r="2091" customFormat="false" ht="15" hidden="false" customHeight="false" outlineLevel="0" collapsed="false">
      <c r="A2091" s="2" t="n">
        <v>23521</v>
      </c>
      <c r="B2091" s="2" t="n">
        <v>25728</v>
      </c>
      <c r="C2091" s="2" t="n">
        <v>32399</v>
      </c>
      <c r="D2091" s="2" t="n">
        <v>30546</v>
      </c>
      <c r="E2091" s="2" t="n">
        <v>36306</v>
      </c>
      <c r="F2091" s="2" t="n">
        <v>29608</v>
      </c>
      <c r="H2091" s="2"/>
      <c r="M2091" s="4"/>
      <c r="N2091" s="4"/>
      <c r="O2091" s="4"/>
      <c r="P2091" s="4"/>
      <c r="Q2091" s="4"/>
      <c r="R2091" s="4"/>
    </row>
    <row r="2092" customFormat="false" ht="15" hidden="false" customHeight="false" outlineLevel="0" collapsed="false">
      <c r="A2092" s="2" t="n">
        <v>34978</v>
      </c>
      <c r="B2092" s="2" t="n">
        <v>34227</v>
      </c>
      <c r="C2092" s="2" t="n">
        <v>30603</v>
      </c>
      <c r="D2092" s="2" t="n">
        <v>37186</v>
      </c>
      <c r="E2092" s="2" t="n">
        <v>36899</v>
      </c>
      <c r="F2092" s="2" t="n">
        <v>22177</v>
      </c>
      <c r="H2092" s="2"/>
      <c r="M2092" s="4"/>
      <c r="N2092" s="4"/>
      <c r="O2092" s="4"/>
      <c r="P2092" s="4"/>
      <c r="Q2092" s="4"/>
      <c r="R2092" s="4"/>
    </row>
    <row r="2093" customFormat="false" ht="15" hidden="false" customHeight="false" outlineLevel="0" collapsed="false">
      <c r="A2093" s="2" t="n">
        <v>23016</v>
      </c>
      <c r="B2093" s="2" t="n">
        <v>25568</v>
      </c>
      <c r="C2093" s="2" t="n">
        <v>39657</v>
      </c>
      <c r="D2093" s="2" t="n">
        <v>31720</v>
      </c>
      <c r="E2093" s="2" t="n">
        <v>39613</v>
      </c>
      <c r="F2093" s="2" t="n">
        <v>40063</v>
      </c>
      <c r="H2093" s="2"/>
      <c r="M2093" s="4"/>
      <c r="N2093" s="4"/>
      <c r="O2093" s="4"/>
      <c r="P2093" s="4"/>
      <c r="Q2093" s="4"/>
      <c r="R2093" s="4"/>
    </row>
    <row r="2094" customFormat="false" ht="15" hidden="false" customHeight="false" outlineLevel="0" collapsed="false">
      <c r="A2094" s="2" t="n">
        <v>37122</v>
      </c>
      <c r="B2094" s="2" t="n">
        <v>30365</v>
      </c>
      <c r="C2094" s="2" t="n">
        <v>37270</v>
      </c>
      <c r="D2094" s="2" t="n">
        <v>34198</v>
      </c>
      <c r="E2094" s="2" t="n">
        <v>36770</v>
      </c>
      <c r="F2094" s="2" t="n">
        <v>38829</v>
      </c>
      <c r="H2094" s="2"/>
      <c r="M2094" s="4"/>
      <c r="N2094" s="4"/>
      <c r="O2094" s="4"/>
      <c r="P2094" s="4"/>
      <c r="Q2094" s="4"/>
      <c r="R2094" s="4"/>
    </row>
    <row r="2095" customFormat="false" ht="15" hidden="false" customHeight="false" outlineLevel="0" collapsed="false">
      <c r="A2095" s="2" t="n">
        <v>29749</v>
      </c>
      <c r="B2095" s="2" t="n">
        <v>25439</v>
      </c>
      <c r="C2095" s="2" t="n">
        <v>36722</v>
      </c>
      <c r="D2095" s="2" t="n">
        <v>23529</v>
      </c>
      <c r="E2095" s="2" t="n">
        <v>32910</v>
      </c>
      <c r="F2095" s="2" t="n">
        <v>35607</v>
      </c>
      <c r="H2095" s="2"/>
      <c r="M2095" s="4"/>
      <c r="N2095" s="4"/>
      <c r="O2095" s="4"/>
      <c r="P2095" s="4"/>
      <c r="Q2095" s="4"/>
      <c r="R2095" s="4"/>
    </row>
    <row r="2096" customFormat="false" ht="15" hidden="false" customHeight="false" outlineLevel="0" collapsed="false">
      <c r="A2096" s="2" t="n">
        <v>24358</v>
      </c>
      <c r="B2096" s="2" t="n">
        <v>38345</v>
      </c>
      <c r="C2096" s="2" t="n">
        <v>36398</v>
      </c>
      <c r="D2096" s="2" t="n">
        <v>30274</v>
      </c>
      <c r="E2096" s="2" t="n">
        <v>23024</v>
      </c>
      <c r="F2096" s="2" t="n">
        <v>24964</v>
      </c>
      <c r="H2096" s="2"/>
      <c r="M2096" s="4"/>
      <c r="N2096" s="4"/>
      <c r="O2096" s="4"/>
      <c r="P2096" s="4"/>
      <c r="Q2096" s="4"/>
      <c r="R2096" s="4"/>
    </row>
    <row r="2097" customFormat="false" ht="15" hidden="false" customHeight="false" outlineLevel="0" collapsed="false">
      <c r="A2097" s="2" t="n">
        <v>29492</v>
      </c>
      <c r="B2097" s="2" t="n">
        <v>36941</v>
      </c>
      <c r="C2097" s="2" t="n">
        <v>32039</v>
      </c>
      <c r="D2097" s="2" t="n">
        <v>23537</v>
      </c>
      <c r="E2097" s="2" t="n">
        <v>30155</v>
      </c>
      <c r="F2097" s="2" t="n">
        <v>32593</v>
      </c>
      <c r="H2097" s="2"/>
      <c r="M2097" s="4"/>
      <c r="N2097" s="4"/>
      <c r="O2097" s="4"/>
      <c r="P2097" s="4"/>
      <c r="Q2097" s="4"/>
      <c r="R2097" s="4"/>
    </row>
    <row r="2098" customFormat="false" ht="15" hidden="false" customHeight="false" outlineLevel="0" collapsed="false">
      <c r="A2098" s="2" t="n">
        <v>38661</v>
      </c>
      <c r="B2098" s="2" t="n">
        <v>39755</v>
      </c>
      <c r="C2098" s="2" t="n">
        <v>32504</v>
      </c>
      <c r="D2098" s="2" t="n">
        <v>27180</v>
      </c>
      <c r="E2098" s="2" t="n">
        <v>39597</v>
      </c>
      <c r="F2098" s="2" t="n">
        <v>29626</v>
      </c>
      <c r="H2098" s="2"/>
      <c r="M2098" s="4"/>
      <c r="N2098" s="4"/>
      <c r="O2098" s="4"/>
      <c r="P2098" s="4"/>
      <c r="Q2098" s="4"/>
      <c r="R2098" s="4"/>
    </row>
    <row r="2099" customFormat="false" ht="15" hidden="false" customHeight="false" outlineLevel="0" collapsed="false">
      <c r="A2099" s="2" t="n">
        <v>37832</v>
      </c>
      <c r="B2099" s="2" t="n">
        <v>34845</v>
      </c>
      <c r="C2099" s="2" t="n">
        <v>27137</v>
      </c>
      <c r="D2099" s="2" t="n">
        <v>24285</v>
      </c>
      <c r="E2099" s="2" t="n">
        <v>24215</v>
      </c>
      <c r="F2099" s="2" t="n">
        <v>25688</v>
      </c>
      <c r="H2099" s="2"/>
      <c r="M2099" s="4"/>
      <c r="N2099" s="4"/>
      <c r="O2099" s="4"/>
      <c r="P2099" s="4"/>
      <c r="Q2099" s="4"/>
      <c r="R2099" s="4"/>
    </row>
    <row r="2100" customFormat="false" ht="15" hidden="false" customHeight="false" outlineLevel="0" collapsed="false">
      <c r="A2100" s="2" t="n">
        <v>39005</v>
      </c>
      <c r="B2100" s="2" t="n">
        <v>25401</v>
      </c>
      <c r="C2100" s="2" t="n">
        <v>36160</v>
      </c>
      <c r="D2100" s="2" t="n">
        <v>36437</v>
      </c>
      <c r="E2100" s="2" t="n">
        <v>26866</v>
      </c>
      <c r="F2100" s="2" t="n">
        <v>27834</v>
      </c>
      <c r="H2100" s="2"/>
      <c r="M2100" s="4"/>
      <c r="N2100" s="4"/>
      <c r="O2100" s="4"/>
      <c r="P2100" s="4"/>
      <c r="Q2100" s="4"/>
      <c r="R2100" s="4"/>
    </row>
    <row r="2101" customFormat="false" ht="15" hidden="false" customHeight="false" outlineLevel="0" collapsed="false">
      <c r="A2101" s="2" t="n">
        <v>36727</v>
      </c>
      <c r="B2101" s="2" t="n">
        <v>27728</v>
      </c>
      <c r="C2101" s="2" t="n">
        <v>22394</v>
      </c>
      <c r="D2101" s="2" t="n">
        <v>30790</v>
      </c>
      <c r="E2101" s="2" t="n">
        <v>37032</v>
      </c>
      <c r="F2101" s="2" t="n">
        <v>36989</v>
      </c>
      <c r="H2101" s="2"/>
      <c r="M2101" s="4"/>
      <c r="N2101" s="4"/>
      <c r="O2101" s="4"/>
      <c r="P2101" s="4"/>
      <c r="Q2101" s="4"/>
      <c r="R2101" s="4"/>
    </row>
    <row r="2102" customFormat="false" ht="15" hidden="false" customHeight="false" outlineLevel="0" collapsed="false">
      <c r="A2102" s="2" t="n">
        <v>32272</v>
      </c>
      <c r="B2102" s="2" t="n">
        <v>28766</v>
      </c>
      <c r="C2102" s="2" t="n">
        <v>26220</v>
      </c>
      <c r="D2102" s="2" t="n">
        <v>27483</v>
      </c>
      <c r="E2102" s="2" t="n">
        <v>27750</v>
      </c>
      <c r="F2102" s="2" t="n">
        <v>27584</v>
      </c>
      <c r="H2102" s="2"/>
      <c r="M2102" s="4"/>
      <c r="N2102" s="4"/>
      <c r="O2102" s="4"/>
      <c r="P2102" s="4"/>
      <c r="Q2102" s="4"/>
      <c r="R2102" s="4"/>
    </row>
    <row r="2103" customFormat="false" ht="15" hidden="false" customHeight="false" outlineLevel="0" collapsed="false">
      <c r="A2103" s="2" t="n">
        <v>26647</v>
      </c>
      <c r="B2103" s="2" t="n">
        <v>39184</v>
      </c>
      <c r="C2103" s="2" t="n">
        <v>24445</v>
      </c>
      <c r="D2103" s="2" t="n">
        <v>22611</v>
      </c>
      <c r="E2103" s="2" t="n">
        <v>22724</v>
      </c>
      <c r="F2103" s="2" t="n">
        <v>30256</v>
      </c>
      <c r="H2103" s="2"/>
      <c r="M2103" s="4"/>
      <c r="N2103" s="4"/>
      <c r="O2103" s="4"/>
      <c r="P2103" s="4"/>
      <c r="Q2103" s="4"/>
      <c r="R2103" s="4"/>
    </row>
    <row r="2104" customFormat="false" ht="15" hidden="false" customHeight="false" outlineLevel="0" collapsed="false">
      <c r="A2104" s="2" t="n">
        <v>30699</v>
      </c>
      <c r="B2104" s="2" t="n">
        <v>28766</v>
      </c>
      <c r="C2104" s="2" t="n">
        <v>38367</v>
      </c>
      <c r="D2104" s="2" t="n">
        <v>29516</v>
      </c>
      <c r="E2104" s="2" t="n">
        <v>24729</v>
      </c>
      <c r="F2104" s="2" t="n">
        <v>34226</v>
      </c>
      <c r="H2104" s="2"/>
      <c r="M2104" s="4"/>
      <c r="N2104" s="4"/>
      <c r="O2104" s="4"/>
      <c r="P2104" s="4"/>
      <c r="Q2104" s="4"/>
      <c r="R2104" s="4"/>
    </row>
    <row r="2105" customFormat="false" ht="15" hidden="false" customHeight="false" outlineLevel="0" collapsed="false">
      <c r="A2105" s="2" t="n">
        <v>39539</v>
      </c>
      <c r="B2105" s="2" t="n">
        <v>27310</v>
      </c>
      <c r="C2105" s="2" t="n">
        <v>31011</v>
      </c>
      <c r="D2105" s="2" t="n">
        <v>22752</v>
      </c>
      <c r="E2105" s="2" t="n">
        <v>27526</v>
      </c>
      <c r="F2105" s="2" t="n">
        <v>35718</v>
      </c>
      <c r="H2105" s="2"/>
      <c r="M2105" s="4"/>
      <c r="N2105" s="4"/>
      <c r="O2105" s="4"/>
      <c r="P2105" s="4"/>
      <c r="Q2105" s="4"/>
      <c r="R2105" s="4"/>
    </row>
    <row r="2106" customFormat="false" ht="15" hidden="false" customHeight="false" outlineLevel="0" collapsed="false">
      <c r="A2106" s="2" t="n">
        <v>32648</v>
      </c>
      <c r="B2106" s="2" t="n">
        <v>26804</v>
      </c>
      <c r="C2106" s="2" t="n">
        <v>32863</v>
      </c>
      <c r="D2106" s="2" t="n">
        <v>36662</v>
      </c>
      <c r="E2106" s="2" t="n">
        <v>24418</v>
      </c>
      <c r="F2106" s="2" t="n">
        <v>29976</v>
      </c>
      <c r="H2106" s="2"/>
      <c r="M2106" s="4"/>
      <c r="N2106" s="4"/>
      <c r="O2106" s="4"/>
      <c r="P2106" s="4"/>
      <c r="Q2106" s="4"/>
      <c r="R2106" s="4"/>
    </row>
    <row r="2107" customFormat="false" ht="15" hidden="false" customHeight="false" outlineLevel="0" collapsed="false">
      <c r="A2107" s="2" t="n">
        <v>31222</v>
      </c>
      <c r="B2107" s="2" t="n">
        <v>27674</v>
      </c>
      <c r="C2107" s="2" t="n">
        <v>33037</v>
      </c>
      <c r="D2107" s="2" t="n">
        <v>23723</v>
      </c>
      <c r="E2107" s="2" t="n">
        <v>22049</v>
      </c>
      <c r="F2107" s="2" t="n">
        <v>38837</v>
      </c>
      <c r="H2107" s="2"/>
      <c r="M2107" s="4"/>
      <c r="N2107" s="4"/>
      <c r="O2107" s="4"/>
      <c r="P2107" s="4"/>
      <c r="Q2107" s="4"/>
      <c r="R2107" s="4"/>
    </row>
    <row r="2108" customFormat="false" ht="15" hidden="false" customHeight="false" outlineLevel="0" collapsed="false">
      <c r="A2108" s="2" t="n">
        <v>23078</v>
      </c>
      <c r="B2108" s="2" t="n">
        <v>27063</v>
      </c>
      <c r="C2108" s="2" t="n">
        <v>39182</v>
      </c>
      <c r="D2108" s="2" t="n">
        <v>26231</v>
      </c>
      <c r="E2108" s="2" t="n">
        <v>27462</v>
      </c>
      <c r="F2108" s="2" t="n">
        <v>38576</v>
      </c>
      <c r="H2108" s="2"/>
      <c r="M2108" s="4"/>
      <c r="N2108" s="4"/>
      <c r="O2108" s="4"/>
      <c r="P2108" s="4"/>
      <c r="Q2108" s="4"/>
      <c r="R2108" s="4"/>
    </row>
    <row r="2109" customFormat="false" ht="15" hidden="false" customHeight="false" outlineLevel="0" collapsed="false">
      <c r="A2109" s="2" t="n">
        <v>31822</v>
      </c>
      <c r="B2109" s="2" t="n">
        <v>37083</v>
      </c>
      <c r="C2109" s="2" t="n">
        <v>29815</v>
      </c>
      <c r="D2109" s="2" t="n">
        <v>34514</v>
      </c>
      <c r="E2109" s="2" t="n">
        <v>25828</v>
      </c>
      <c r="F2109" s="2" t="n">
        <v>34509</v>
      </c>
      <c r="H2109" s="2"/>
      <c r="M2109" s="4"/>
      <c r="N2109" s="4"/>
      <c r="O2109" s="4"/>
      <c r="P2109" s="4"/>
      <c r="Q2109" s="4"/>
      <c r="R2109" s="4"/>
    </row>
    <row r="2110" customFormat="false" ht="15" hidden="false" customHeight="false" outlineLevel="0" collapsed="false">
      <c r="A2110" s="2" t="n">
        <v>36640</v>
      </c>
      <c r="B2110" s="2" t="n">
        <v>30385</v>
      </c>
      <c r="C2110" s="2" t="n">
        <v>37589</v>
      </c>
      <c r="D2110" s="2" t="n">
        <v>34668</v>
      </c>
      <c r="E2110" s="2" t="n">
        <v>36984</v>
      </c>
      <c r="F2110" s="2" t="n">
        <v>34882</v>
      </c>
      <c r="H2110" s="2"/>
      <c r="M2110" s="4"/>
      <c r="N2110" s="4"/>
      <c r="O2110" s="4"/>
      <c r="P2110" s="4"/>
      <c r="Q2110" s="4"/>
      <c r="R2110" s="4"/>
    </row>
    <row r="2111" customFormat="false" ht="15" hidden="false" customHeight="false" outlineLevel="0" collapsed="false">
      <c r="A2111" s="2" t="n">
        <v>27004</v>
      </c>
      <c r="B2111" s="2" t="n">
        <v>32235</v>
      </c>
      <c r="C2111" s="2" t="n">
        <v>31609</v>
      </c>
      <c r="D2111" s="2" t="n">
        <v>22964</v>
      </c>
      <c r="E2111" s="2" t="n">
        <v>35394</v>
      </c>
      <c r="F2111" s="2" t="n">
        <v>30684</v>
      </c>
      <c r="H2111" s="2"/>
      <c r="M2111" s="4"/>
      <c r="N2111" s="4"/>
      <c r="O2111" s="4"/>
      <c r="P2111" s="4"/>
      <c r="Q2111" s="4"/>
      <c r="R2111" s="4"/>
    </row>
    <row r="2112" customFormat="false" ht="15" hidden="false" customHeight="false" outlineLevel="0" collapsed="false">
      <c r="A2112" s="2" t="n">
        <v>26072</v>
      </c>
      <c r="B2112" s="2" t="n">
        <v>38945</v>
      </c>
      <c r="C2112" s="2" t="n">
        <v>23334</v>
      </c>
      <c r="D2112" s="2" t="n">
        <v>33383</v>
      </c>
      <c r="E2112" s="2" t="n">
        <v>35800</v>
      </c>
      <c r="F2112" s="2" t="n">
        <v>34035</v>
      </c>
      <c r="H2112" s="2"/>
      <c r="M2112" s="4"/>
      <c r="N2112" s="4"/>
      <c r="O2112" s="4"/>
      <c r="P2112" s="4"/>
      <c r="Q2112" s="4"/>
      <c r="R2112" s="4"/>
    </row>
    <row r="2113" customFormat="false" ht="15" hidden="false" customHeight="false" outlineLevel="0" collapsed="false">
      <c r="A2113" s="2" t="n">
        <v>34087</v>
      </c>
      <c r="B2113" s="2" t="n">
        <v>30121</v>
      </c>
      <c r="C2113" s="2" t="n">
        <v>24753</v>
      </c>
      <c r="D2113" s="2" t="n">
        <v>35173</v>
      </c>
      <c r="E2113" s="2" t="n">
        <v>34316</v>
      </c>
      <c r="F2113" s="2" t="n">
        <v>31713</v>
      </c>
      <c r="H2113" s="2"/>
      <c r="M2113" s="4"/>
      <c r="N2113" s="4"/>
      <c r="O2113" s="4"/>
      <c r="P2113" s="4"/>
      <c r="Q2113" s="4"/>
      <c r="R2113" s="4"/>
    </row>
    <row r="2114" customFormat="false" ht="15" hidden="false" customHeight="false" outlineLevel="0" collapsed="false">
      <c r="A2114" s="2" t="n">
        <v>34525</v>
      </c>
      <c r="B2114" s="2" t="n">
        <v>23880</v>
      </c>
      <c r="C2114" s="2" t="n">
        <v>30129</v>
      </c>
      <c r="D2114" s="2" t="n">
        <v>22818</v>
      </c>
      <c r="E2114" s="2" t="n">
        <v>31890</v>
      </c>
      <c r="F2114" s="2" t="n">
        <v>37961</v>
      </c>
      <c r="H2114" s="2"/>
      <c r="M2114" s="4"/>
      <c r="N2114" s="4"/>
      <c r="O2114" s="4"/>
      <c r="P2114" s="4"/>
      <c r="Q2114" s="4"/>
      <c r="R2114" s="4"/>
    </row>
    <row r="2115" customFormat="false" ht="15" hidden="false" customHeight="false" outlineLevel="0" collapsed="false">
      <c r="A2115" s="2" t="n">
        <v>37797</v>
      </c>
      <c r="B2115" s="2" t="n">
        <v>38965</v>
      </c>
      <c r="C2115" s="2" t="n">
        <v>36058</v>
      </c>
      <c r="D2115" s="2" t="n">
        <v>34519</v>
      </c>
      <c r="E2115" s="2" t="n">
        <v>30198</v>
      </c>
      <c r="F2115" s="2" t="n">
        <v>38716</v>
      </c>
      <c r="H2115" s="2"/>
      <c r="M2115" s="4"/>
      <c r="N2115" s="4"/>
      <c r="O2115" s="4"/>
      <c r="P2115" s="4"/>
      <c r="Q2115" s="4"/>
      <c r="R2115" s="4"/>
    </row>
    <row r="2116" customFormat="false" ht="15" hidden="false" customHeight="false" outlineLevel="0" collapsed="false">
      <c r="A2116" s="2" t="n">
        <v>35241</v>
      </c>
      <c r="B2116" s="2" t="n">
        <v>32420</v>
      </c>
      <c r="C2116" s="2" t="n">
        <v>29492</v>
      </c>
      <c r="D2116" s="2" t="n">
        <v>36533</v>
      </c>
      <c r="E2116" s="2" t="n">
        <v>34092</v>
      </c>
      <c r="F2116" s="2" t="n">
        <v>35660</v>
      </c>
      <c r="H2116" s="2"/>
      <c r="M2116" s="4"/>
      <c r="N2116" s="4"/>
      <c r="O2116" s="4"/>
      <c r="P2116" s="4"/>
      <c r="Q2116" s="4"/>
      <c r="R2116" s="4"/>
    </row>
    <row r="2117" customFormat="false" ht="15" hidden="false" customHeight="false" outlineLevel="0" collapsed="false">
      <c r="A2117" s="2" t="n">
        <v>36290</v>
      </c>
      <c r="B2117" s="2" t="n">
        <v>40064</v>
      </c>
      <c r="C2117" s="2" t="n">
        <v>31504</v>
      </c>
      <c r="D2117" s="2" t="n">
        <v>33479</v>
      </c>
      <c r="E2117" s="2" t="n">
        <v>26989</v>
      </c>
      <c r="F2117" s="2" t="n">
        <v>34245</v>
      </c>
      <c r="H2117" s="2"/>
      <c r="M2117" s="4"/>
      <c r="N2117" s="4"/>
      <c r="O2117" s="4"/>
      <c r="P2117" s="4"/>
      <c r="Q2117" s="4"/>
      <c r="R2117" s="4"/>
    </row>
    <row r="2118" customFormat="false" ht="15" hidden="false" customHeight="false" outlineLevel="0" collapsed="false">
      <c r="A2118" s="2" t="n">
        <v>35633</v>
      </c>
      <c r="B2118" s="2" t="n">
        <v>26004</v>
      </c>
      <c r="C2118" s="2" t="n">
        <v>26106</v>
      </c>
      <c r="D2118" s="2" t="n">
        <v>26043</v>
      </c>
      <c r="E2118" s="2" t="n">
        <v>32740</v>
      </c>
      <c r="F2118" s="2" t="n">
        <v>38094</v>
      </c>
      <c r="H2118" s="2"/>
      <c r="M2118" s="4"/>
      <c r="N2118" s="4"/>
      <c r="O2118" s="4"/>
      <c r="P2118" s="4"/>
      <c r="Q2118" s="4"/>
      <c r="R2118" s="4"/>
    </row>
    <row r="2119" customFormat="false" ht="15" hidden="false" customHeight="false" outlineLevel="0" collapsed="false">
      <c r="A2119" s="2" t="n">
        <v>38459</v>
      </c>
      <c r="B2119" s="2" t="n">
        <v>38494</v>
      </c>
      <c r="C2119" s="2" t="n">
        <v>33251</v>
      </c>
      <c r="D2119" s="2" t="n">
        <v>33220</v>
      </c>
      <c r="E2119" s="2" t="n">
        <v>34660</v>
      </c>
      <c r="F2119" s="2" t="n">
        <v>30036</v>
      </c>
      <c r="H2119" s="2"/>
      <c r="M2119" s="4"/>
      <c r="N2119" s="4"/>
      <c r="O2119" s="4"/>
      <c r="P2119" s="4"/>
      <c r="Q2119" s="4"/>
      <c r="R2119" s="4"/>
    </row>
    <row r="2120" customFormat="false" ht="15" hidden="false" customHeight="false" outlineLevel="0" collapsed="false">
      <c r="A2120" s="2" t="n">
        <v>36582</v>
      </c>
      <c r="B2120" s="2" t="n">
        <v>33019</v>
      </c>
      <c r="C2120" s="2" t="n">
        <v>29253</v>
      </c>
      <c r="D2120" s="2" t="n">
        <v>31055</v>
      </c>
      <c r="E2120" s="2" t="n">
        <v>30889</v>
      </c>
      <c r="F2120" s="2" t="n">
        <v>22852</v>
      </c>
      <c r="H2120" s="2"/>
      <c r="M2120" s="4"/>
      <c r="N2120" s="4"/>
      <c r="O2120" s="4"/>
      <c r="P2120" s="4"/>
      <c r="Q2120" s="4"/>
      <c r="R2120" s="4"/>
    </row>
    <row r="2121" customFormat="false" ht="15" hidden="false" customHeight="false" outlineLevel="0" collapsed="false">
      <c r="A2121" s="2" t="n">
        <v>22531</v>
      </c>
      <c r="B2121" s="2" t="n">
        <v>22938</v>
      </c>
      <c r="C2121" s="2" t="n">
        <v>28240</v>
      </c>
      <c r="D2121" s="2" t="n">
        <v>31055</v>
      </c>
      <c r="E2121" s="2" t="n">
        <v>33965</v>
      </c>
      <c r="F2121" s="2" t="n">
        <v>29239</v>
      </c>
      <c r="H2121" s="2"/>
      <c r="M2121" s="4"/>
      <c r="N2121" s="4"/>
      <c r="O2121" s="4"/>
      <c r="P2121" s="4"/>
      <c r="Q2121" s="4"/>
      <c r="R2121" s="4"/>
    </row>
    <row r="2122" customFormat="false" ht="15" hidden="false" customHeight="false" outlineLevel="0" collapsed="false">
      <c r="A2122" s="2" t="n">
        <v>33885</v>
      </c>
      <c r="B2122" s="2" t="n">
        <v>35696</v>
      </c>
      <c r="C2122" s="2" t="n">
        <v>25547</v>
      </c>
      <c r="D2122" s="2" t="n">
        <v>24043</v>
      </c>
      <c r="E2122" s="2" t="n">
        <v>33829</v>
      </c>
      <c r="F2122" s="2" t="n">
        <v>33247</v>
      </c>
      <c r="H2122" s="2"/>
      <c r="M2122" s="4"/>
      <c r="N2122" s="4"/>
      <c r="O2122" s="4"/>
      <c r="P2122" s="4"/>
      <c r="Q2122" s="4"/>
      <c r="R2122" s="4"/>
    </row>
    <row r="2123" customFormat="false" ht="15" hidden="false" customHeight="false" outlineLevel="0" collapsed="false">
      <c r="A2123" s="2" t="n">
        <v>27992</v>
      </c>
      <c r="B2123" s="2" t="n">
        <v>23662</v>
      </c>
      <c r="C2123" s="2" t="n">
        <v>36409</v>
      </c>
      <c r="D2123" s="2" t="n">
        <v>39245</v>
      </c>
      <c r="E2123" s="2" t="n">
        <v>36044</v>
      </c>
      <c r="F2123" s="2" t="n">
        <v>28527</v>
      </c>
      <c r="H2123" s="2"/>
      <c r="M2123" s="4"/>
      <c r="N2123" s="4"/>
      <c r="O2123" s="4"/>
      <c r="P2123" s="4"/>
      <c r="Q2123" s="4"/>
      <c r="R2123" s="4"/>
    </row>
    <row r="2124" customFormat="false" ht="15" hidden="false" customHeight="false" outlineLevel="0" collapsed="false">
      <c r="A2124" s="2" t="n">
        <v>28729</v>
      </c>
      <c r="B2124" s="2" t="n">
        <v>32038</v>
      </c>
      <c r="C2124" s="2" t="n">
        <v>26220</v>
      </c>
      <c r="D2124" s="2" t="n">
        <v>38703</v>
      </c>
      <c r="E2124" s="2" t="n">
        <v>28558</v>
      </c>
      <c r="F2124" s="2" t="n">
        <v>30590</v>
      </c>
      <c r="H2124" s="2"/>
      <c r="M2124" s="4"/>
      <c r="N2124" s="4"/>
      <c r="O2124" s="4"/>
      <c r="P2124" s="4"/>
      <c r="Q2124" s="4"/>
      <c r="R2124" s="4"/>
    </row>
    <row r="2125" customFormat="false" ht="15" hidden="false" customHeight="false" outlineLevel="0" collapsed="false">
      <c r="A2125" s="2" t="n">
        <v>38894</v>
      </c>
      <c r="B2125" s="2" t="n">
        <v>39190</v>
      </c>
      <c r="C2125" s="2" t="n">
        <v>38066</v>
      </c>
      <c r="D2125" s="2" t="n">
        <v>22530</v>
      </c>
      <c r="E2125" s="2" t="n">
        <v>24179</v>
      </c>
      <c r="F2125" s="2" t="n">
        <v>22000</v>
      </c>
      <c r="H2125" s="2"/>
      <c r="M2125" s="4"/>
      <c r="N2125" s="4"/>
      <c r="O2125" s="4"/>
      <c r="P2125" s="4"/>
      <c r="Q2125" s="4"/>
      <c r="R2125" s="4"/>
    </row>
    <row r="2126" customFormat="false" ht="15" hidden="false" customHeight="false" outlineLevel="0" collapsed="false">
      <c r="A2126" s="2" t="n">
        <v>29387</v>
      </c>
      <c r="B2126" s="2" t="n">
        <v>30664</v>
      </c>
      <c r="C2126" s="2" t="n">
        <v>22403</v>
      </c>
      <c r="D2126" s="2" t="n">
        <v>33548</v>
      </c>
      <c r="E2126" s="2" t="n">
        <v>39662</v>
      </c>
      <c r="F2126" s="2" t="n">
        <v>31776</v>
      </c>
      <c r="H2126" s="2"/>
      <c r="M2126" s="4"/>
      <c r="N2126" s="4"/>
      <c r="O2126" s="4"/>
      <c r="P2126" s="4"/>
      <c r="Q2126" s="4"/>
      <c r="R2126" s="4"/>
    </row>
    <row r="2127" customFormat="false" ht="15" hidden="false" customHeight="false" outlineLevel="0" collapsed="false">
      <c r="A2127" s="2" t="n">
        <v>33316</v>
      </c>
      <c r="B2127" s="2" t="n">
        <v>25399</v>
      </c>
      <c r="C2127" s="2" t="n">
        <v>35277</v>
      </c>
      <c r="D2127" s="2" t="n">
        <v>37258</v>
      </c>
      <c r="E2127" s="2" t="n">
        <v>36659</v>
      </c>
      <c r="F2127" s="2" t="n">
        <v>22310</v>
      </c>
      <c r="H2127" s="2"/>
      <c r="M2127" s="4"/>
      <c r="N2127" s="4"/>
      <c r="O2127" s="4"/>
      <c r="P2127" s="4"/>
      <c r="Q2127" s="4"/>
      <c r="R2127" s="4"/>
    </row>
    <row r="2128" customFormat="false" ht="15" hidden="false" customHeight="false" outlineLevel="0" collapsed="false">
      <c r="A2128" s="2" t="n">
        <v>31977</v>
      </c>
      <c r="B2128" s="2" t="n">
        <v>29156</v>
      </c>
      <c r="C2128" s="2" t="n">
        <v>37373</v>
      </c>
      <c r="D2128" s="2" t="n">
        <v>30387</v>
      </c>
      <c r="E2128" s="2" t="n">
        <v>32248</v>
      </c>
      <c r="F2128" s="2" t="n">
        <v>35798</v>
      </c>
      <c r="H2128" s="2"/>
      <c r="M2128" s="4"/>
      <c r="N2128" s="4"/>
      <c r="O2128" s="4"/>
      <c r="P2128" s="4"/>
      <c r="Q2128" s="4"/>
      <c r="R2128" s="4"/>
    </row>
    <row r="2129" customFormat="false" ht="15" hidden="false" customHeight="false" outlineLevel="0" collapsed="false">
      <c r="A2129" s="2" t="n">
        <v>22740</v>
      </c>
      <c r="B2129" s="2" t="n">
        <v>22119</v>
      </c>
      <c r="C2129" s="2" t="n">
        <v>35723</v>
      </c>
      <c r="D2129" s="2" t="n">
        <v>25484</v>
      </c>
      <c r="E2129" s="2" t="n">
        <v>25032</v>
      </c>
      <c r="F2129" s="2" t="n">
        <v>37184</v>
      </c>
      <c r="H2129" s="2"/>
      <c r="M2129" s="4"/>
      <c r="N2129" s="4"/>
      <c r="O2129" s="4"/>
      <c r="P2129" s="4"/>
      <c r="Q2129" s="4"/>
      <c r="R2129" s="4"/>
    </row>
    <row r="2130" customFormat="false" ht="15" hidden="false" customHeight="false" outlineLevel="0" collapsed="false">
      <c r="A2130" s="2" t="n">
        <v>28320</v>
      </c>
      <c r="B2130" s="2" t="n">
        <v>39057</v>
      </c>
      <c r="C2130" s="2" t="n">
        <v>34793</v>
      </c>
      <c r="D2130" s="2" t="n">
        <v>30444</v>
      </c>
      <c r="E2130" s="2" t="n">
        <v>24518</v>
      </c>
      <c r="F2130" s="2" t="n">
        <v>23974</v>
      </c>
      <c r="H2130" s="2"/>
      <c r="M2130" s="4"/>
      <c r="N2130" s="4"/>
      <c r="O2130" s="4"/>
      <c r="P2130" s="4"/>
      <c r="Q2130" s="4"/>
      <c r="R2130" s="4"/>
    </row>
    <row r="2131" customFormat="false" ht="15" hidden="false" customHeight="false" outlineLevel="0" collapsed="false">
      <c r="A2131" s="2" t="n">
        <v>40084</v>
      </c>
      <c r="B2131" s="2" t="n">
        <v>36532</v>
      </c>
      <c r="C2131" s="2" t="n">
        <v>36349</v>
      </c>
      <c r="D2131" s="2" t="n">
        <v>37578</v>
      </c>
      <c r="E2131" s="2" t="n">
        <v>35153</v>
      </c>
      <c r="F2131" s="2" t="n">
        <v>30955</v>
      </c>
      <c r="H2131" s="2"/>
      <c r="M2131" s="4"/>
      <c r="N2131" s="4"/>
      <c r="O2131" s="4"/>
      <c r="P2131" s="4"/>
      <c r="Q2131" s="4"/>
      <c r="R2131" s="4"/>
    </row>
    <row r="2132" customFormat="false" ht="15" hidden="false" customHeight="false" outlineLevel="0" collapsed="false">
      <c r="A2132" s="2" t="n">
        <v>31452</v>
      </c>
      <c r="B2132" s="2" t="n">
        <v>35460</v>
      </c>
      <c r="C2132" s="2" t="n">
        <v>27612</v>
      </c>
      <c r="D2132" s="2" t="n">
        <v>22966</v>
      </c>
      <c r="E2132" s="2" t="n">
        <v>30060</v>
      </c>
      <c r="F2132" s="2" t="n">
        <v>25182</v>
      </c>
      <c r="H2132" s="2"/>
      <c r="M2132" s="4"/>
      <c r="N2132" s="4"/>
      <c r="O2132" s="4"/>
      <c r="P2132" s="4"/>
      <c r="Q2132" s="4"/>
      <c r="R2132" s="4"/>
    </row>
    <row r="2133" customFormat="false" ht="15" hidden="false" customHeight="false" outlineLevel="0" collapsed="false">
      <c r="A2133" s="2" t="n">
        <v>25051</v>
      </c>
      <c r="B2133" s="2" t="n">
        <v>22686</v>
      </c>
      <c r="C2133" s="2" t="n">
        <v>35386</v>
      </c>
      <c r="D2133" s="2" t="n">
        <v>35197</v>
      </c>
      <c r="E2133" s="2" t="n">
        <v>38241</v>
      </c>
      <c r="F2133" s="2" t="n">
        <v>34559</v>
      </c>
      <c r="H2133" s="2"/>
      <c r="M2133" s="4"/>
      <c r="N2133" s="4"/>
      <c r="O2133" s="4"/>
      <c r="P2133" s="4"/>
      <c r="Q2133" s="4"/>
      <c r="R2133" s="4"/>
    </row>
    <row r="2134" customFormat="false" ht="15" hidden="false" customHeight="false" outlineLevel="0" collapsed="false">
      <c r="A2134" s="2" t="n">
        <v>27482</v>
      </c>
      <c r="B2134" s="2" t="n">
        <v>30023</v>
      </c>
      <c r="C2134" s="2" t="n">
        <v>25860</v>
      </c>
      <c r="D2134" s="2" t="n">
        <v>36263</v>
      </c>
      <c r="E2134" s="2" t="n">
        <v>25426</v>
      </c>
      <c r="F2134" s="2" t="n">
        <v>28761</v>
      </c>
      <c r="H2134" s="2"/>
      <c r="M2134" s="4"/>
      <c r="N2134" s="4"/>
      <c r="O2134" s="4"/>
      <c r="P2134" s="4"/>
      <c r="Q2134" s="4"/>
      <c r="R2134" s="4"/>
    </row>
    <row r="2135" customFormat="false" ht="15" hidden="false" customHeight="false" outlineLevel="0" collapsed="false">
      <c r="A2135" s="2" t="n">
        <v>28352</v>
      </c>
      <c r="B2135" s="2" t="n">
        <v>23830</v>
      </c>
      <c r="C2135" s="2" t="n">
        <v>27073</v>
      </c>
      <c r="D2135" s="2" t="n">
        <v>34096</v>
      </c>
      <c r="E2135" s="2" t="n">
        <v>27511</v>
      </c>
      <c r="F2135" s="2" t="n">
        <v>33036</v>
      </c>
      <c r="H2135" s="2"/>
      <c r="M2135" s="4"/>
      <c r="N2135" s="4"/>
      <c r="O2135" s="4"/>
      <c r="P2135" s="4"/>
      <c r="Q2135" s="4"/>
      <c r="R2135" s="4"/>
    </row>
    <row r="2136" customFormat="false" ht="15" hidden="false" customHeight="false" outlineLevel="0" collapsed="false">
      <c r="A2136" s="2" t="n">
        <v>36978</v>
      </c>
      <c r="B2136" s="2" t="n">
        <v>23815</v>
      </c>
      <c r="C2136" s="2" t="n">
        <v>22154</v>
      </c>
      <c r="D2136" s="2" t="n">
        <v>29573</v>
      </c>
      <c r="E2136" s="2" t="n">
        <v>27452</v>
      </c>
      <c r="F2136" s="2" t="n">
        <v>28359</v>
      </c>
      <c r="H2136" s="2"/>
      <c r="M2136" s="4"/>
      <c r="N2136" s="4"/>
      <c r="O2136" s="4"/>
      <c r="P2136" s="4"/>
      <c r="Q2136" s="4"/>
      <c r="R2136" s="4"/>
    </row>
    <row r="2137" customFormat="false" ht="15" hidden="false" customHeight="false" outlineLevel="0" collapsed="false">
      <c r="A2137" s="2" t="n">
        <v>26386</v>
      </c>
      <c r="B2137" s="2" t="n">
        <v>38800</v>
      </c>
      <c r="C2137" s="2" t="n">
        <v>34199</v>
      </c>
      <c r="D2137" s="2" t="n">
        <v>26573</v>
      </c>
      <c r="E2137" s="2" t="n">
        <v>23998</v>
      </c>
      <c r="F2137" s="2" t="n">
        <v>24056</v>
      </c>
      <c r="H2137" s="2"/>
      <c r="M2137" s="4"/>
      <c r="N2137" s="4"/>
      <c r="O2137" s="4"/>
      <c r="P2137" s="4"/>
      <c r="Q2137" s="4"/>
      <c r="R2137" s="4"/>
    </row>
    <row r="2138" customFormat="false" ht="15" hidden="false" customHeight="false" outlineLevel="0" collapsed="false">
      <c r="A2138" s="2" t="n">
        <v>24440</v>
      </c>
      <c r="B2138" s="2" t="n">
        <v>29786</v>
      </c>
      <c r="C2138" s="2" t="n">
        <v>38748</v>
      </c>
      <c r="D2138" s="2" t="n">
        <v>27097</v>
      </c>
      <c r="E2138" s="2" t="n">
        <v>29242</v>
      </c>
      <c r="F2138" s="2" t="n">
        <v>26986</v>
      </c>
      <c r="H2138" s="2"/>
      <c r="M2138" s="4"/>
      <c r="N2138" s="4"/>
      <c r="O2138" s="4"/>
      <c r="P2138" s="4"/>
      <c r="Q2138" s="4"/>
      <c r="R2138" s="4"/>
    </row>
    <row r="2139" customFormat="false" ht="15" hidden="false" customHeight="false" outlineLevel="0" collapsed="false">
      <c r="A2139" s="2" t="n">
        <v>38746</v>
      </c>
      <c r="B2139" s="2" t="n">
        <v>22830</v>
      </c>
      <c r="C2139" s="2" t="n">
        <v>29637</v>
      </c>
      <c r="D2139" s="2" t="n">
        <v>29783</v>
      </c>
      <c r="E2139" s="2" t="n">
        <v>23682</v>
      </c>
      <c r="F2139" s="2" t="n">
        <v>24314</v>
      </c>
      <c r="H2139" s="2"/>
      <c r="M2139" s="4"/>
      <c r="N2139" s="4"/>
      <c r="O2139" s="4"/>
      <c r="P2139" s="4"/>
      <c r="Q2139" s="4"/>
      <c r="R2139" s="4"/>
    </row>
    <row r="2140" customFormat="false" ht="15" hidden="false" customHeight="false" outlineLevel="0" collapsed="false">
      <c r="A2140" s="2" t="n">
        <v>22517</v>
      </c>
      <c r="B2140" s="2" t="n">
        <v>22652</v>
      </c>
      <c r="C2140" s="2" t="n">
        <v>24663</v>
      </c>
      <c r="D2140" s="2" t="n">
        <v>22520</v>
      </c>
      <c r="E2140" s="2" t="n">
        <v>39965</v>
      </c>
      <c r="F2140" s="2" t="n">
        <v>39396</v>
      </c>
      <c r="H2140" s="2"/>
      <c r="M2140" s="4"/>
      <c r="N2140" s="4"/>
      <c r="O2140" s="4"/>
      <c r="P2140" s="4"/>
      <c r="Q2140" s="4"/>
      <c r="R2140" s="4"/>
    </row>
    <row r="2141" customFormat="false" ht="15" hidden="false" customHeight="false" outlineLevel="0" collapsed="false">
      <c r="A2141" s="2" t="n">
        <v>26334</v>
      </c>
      <c r="B2141" s="2" t="n">
        <v>29222</v>
      </c>
      <c r="C2141" s="2" t="n">
        <v>34316</v>
      </c>
      <c r="D2141" s="2" t="n">
        <v>32755</v>
      </c>
      <c r="E2141" s="2" t="n">
        <v>37161</v>
      </c>
      <c r="F2141" s="2" t="n">
        <v>31183</v>
      </c>
      <c r="H2141" s="2"/>
      <c r="M2141" s="4"/>
      <c r="N2141" s="4"/>
      <c r="O2141" s="4"/>
      <c r="P2141" s="4"/>
      <c r="Q2141" s="4"/>
      <c r="R2141" s="4"/>
    </row>
    <row r="2142" customFormat="false" ht="15" hidden="false" customHeight="false" outlineLevel="0" collapsed="false">
      <c r="A2142" s="2" t="n">
        <v>24904</v>
      </c>
      <c r="B2142" s="2" t="n">
        <v>37570</v>
      </c>
      <c r="C2142" s="2" t="n">
        <v>36981</v>
      </c>
      <c r="D2142" s="2" t="n">
        <v>30653</v>
      </c>
      <c r="E2142" s="2" t="n">
        <v>32675</v>
      </c>
      <c r="F2142" s="2" t="n">
        <v>24496</v>
      </c>
      <c r="H2142" s="2"/>
      <c r="M2142" s="4"/>
      <c r="N2142" s="4"/>
      <c r="O2142" s="4"/>
      <c r="P2142" s="4"/>
      <c r="Q2142" s="4"/>
      <c r="R2142" s="4"/>
    </row>
    <row r="2143" customFormat="false" ht="15" hidden="false" customHeight="false" outlineLevel="0" collapsed="false">
      <c r="A2143" s="2" t="n">
        <v>36873</v>
      </c>
      <c r="B2143" s="2" t="n">
        <v>27239</v>
      </c>
      <c r="C2143" s="2" t="n">
        <v>33409</v>
      </c>
      <c r="D2143" s="2" t="n">
        <v>38597</v>
      </c>
      <c r="E2143" s="2" t="n">
        <v>35792</v>
      </c>
      <c r="F2143" s="2" t="n">
        <v>31335</v>
      </c>
      <c r="H2143" s="2"/>
      <c r="M2143" s="4"/>
      <c r="N2143" s="4"/>
      <c r="O2143" s="4"/>
      <c r="P2143" s="4"/>
      <c r="Q2143" s="4"/>
      <c r="R2143" s="4"/>
    </row>
    <row r="2144" customFormat="false" ht="15" hidden="false" customHeight="false" outlineLevel="0" collapsed="false">
      <c r="A2144" s="2" t="n">
        <v>24151</v>
      </c>
      <c r="B2144" s="2" t="n">
        <v>38635</v>
      </c>
      <c r="C2144" s="2" t="n">
        <v>34415</v>
      </c>
      <c r="D2144" s="2" t="n">
        <v>33324</v>
      </c>
      <c r="E2144" s="2" t="n">
        <v>25629</v>
      </c>
      <c r="F2144" s="2" t="n">
        <v>22955</v>
      </c>
      <c r="H2144" s="2"/>
      <c r="M2144" s="4"/>
      <c r="N2144" s="4"/>
      <c r="O2144" s="4"/>
      <c r="P2144" s="4"/>
      <c r="Q2144" s="4"/>
      <c r="R2144" s="4"/>
    </row>
    <row r="2145" customFormat="false" ht="15" hidden="false" customHeight="false" outlineLevel="0" collapsed="false">
      <c r="A2145" s="2" t="n">
        <v>32536</v>
      </c>
      <c r="B2145" s="2" t="n">
        <v>29585</v>
      </c>
      <c r="C2145" s="2" t="n">
        <v>22355</v>
      </c>
      <c r="D2145" s="2" t="n">
        <v>22783</v>
      </c>
      <c r="E2145" s="2" t="n">
        <v>27661</v>
      </c>
      <c r="F2145" s="2" t="n">
        <v>27430</v>
      </c>
      <c r="H2145" s="2"/>
      <c r="M2145" s="4"/>
      <c r="N2145" s="4"/>
      <c r="O2145" s="4"/>
      <c r="P2145" s="4"/>
      <c r="Q2145" s="4"/>
      <c r="R2145" s="4"/>
    </row>
    <row r="2146" customFormat="false" ht="15" hidden="false" customHeight="false" outlineLevel="0" collapsed="false">
      <c r="A2146" s="2" t="n">
        <v>31651</v>
      </c>
      <c r="B2146" s="2" t="n">
        <v>24036</v>
      </c>
      <c r="C2146" s="2" t="n">
        <v>25889</v>
      </c>
      <c r="D2146" s="2" t="n">
        <v>28436</v>
      </c>
      <c r="E2146" s="2" t="n">
        <v>31598</v>
      </c>
      <c r="F2146" s="2" t="n">
        <v>37280</v>
      </c>
      <c r="H2146" s="2"/>
      <c r="M2146" s="4"/>
      <c r="N2146" s="4"/>
      <c r="O2146" s="4"/>
      <c r="P2146" s="4"/>
      <c r="Q2146" s="4"/>
      <c r="R2146" s="4"/>
    </row>
    <row r="2147" customFormat="false" ht="15" hidden="false" customHeight="false" outlineLevel="0" collapsed="false">
      <c r="A2147" s="2" t="n">
        <v>32724</v>
      </c>
      <c r="B2147" s="2" t="n">
        <v>28500</v>
      </c>
      <c r="C2147" s="2" t="n">
        <v>35466</v>
      </c>
      <c r="D2147" s="2" t="n">
        <v>36364</v>
      </c>
      <c r="E2147" s="2" t="n">
        <v>31149</v>
      </c>
      <c r="F2147" s="2" t="n">
        <v>37142</v>
      </c>
      <c r="H2147" s="2"/>
      <c r="M2147" s="4"/>
      <c r="N2147" s="4"/>
      <c r="O2147" s="4"/>
      <c r="P2147" s="4"/>
      <c r="Q2147" s="4"/>
      <c r="R2147" s="4"/>
    </row>
    <row r="2148" customFormat="false" ht="15" hidden="false" customHeight="false" outlineLevel="0" collapsed="false">
      <c r="A2148" s="2" t="n">
        <v>27261</v>
      </c>
      <c r="B2148" s="2" t="n">
        <v>35395</v>
      </c>
      <c r="C2148" s="2" t="n">
        <v>30657</v>
      </c>
      <c r="D2148" s="2" t="n">
        <v>24561</v>
      </c>
      <c r="E2148" s="2" t="n">
        <v>29697</v>
      </c>
      <c r="F2148" s="2" t="n">
        <v>25689</v>
      </c>
      <c r="H2148" s="2"/>
      <c r="M2148" s="4"/>
      <c r="N2148" s="4"/>
      <c r="O2148" s="4"/>
      <c r="P2148" s="4"/>
      <c r="Q2148" s="4"/>
      <c r="R2148" s="4"/>
    </row>
    <row r="2149" customFormat="false" ht="15" hidden="false" customHeight="false" outlineLevel="0" collapsed="false">
      <c r="A2149" s="2" t="n">
        <v>31444</v>
      </c>
      <c r="B2149" s="2" t="n">
        <v>24638</v>
      </c>
      <c r="C2149" s="2" t="n">
        <v>24470</v>
      </c>
      <c r="D2149" s="2" t="n">
        <v>25268</v>
      </c>
      <c r="E2149" s="2" t="n">
        <v>25393</v>
      </c>
      <c r="F2149" s="2" t="n">
        <v>22181</v>
      </c>
      <c r="H2149" s="2"/>
      <c r="M2149" s="4"/>
      <c r="N2149" s="4"/>
      <c r="O2149" s="4"/>
      <c r="P2149" s="4"/>
      <c r="Q2149" s="4"/>
      <c r="R2149" s="4"/>
    </row>
    <row r="2150" customFormat="false" ht="15" hidden="false" customHeight="false" outlineLevel="0" collapsed="false">
      <c r="A2150" s="2" t="n">
        <v>30841</v>
      </c>
      <c r="B2150" s="2" t="n">
        <v>36163</v>
      </c>
      <c r="C2150" s="2" t="n">
        <v>38548</v>
      </c>
      <c r="D2150" s="2" t="n">
        <v>37659</v>
      </c>
      <c r="E2150" s="2" t="n">
        <v>38177</v>
      </c>
      <c r="F2150" s="2" t="n">
        <v>30428</v>
      </c>
      <c r="H2150" s="2"/>
      <c r="M2150" s="4"/>
      <c r="N2150" s="4"/>
      <c r="O2150" s="4"/>
      <c r="P2150" s="4"/>
      <c r="Q2150" s="4"/>
      <c r="R2150" s="4"/>
    </row>
    <row r="2151" customFormat="false" ht="15" hidden="false" customHeight="false" outlineLevel="0" collapsed="false">
      <c r="A2151" s="2" t="n">
        <v>30768</v>
      </c>
      <c r="B2151" s="2" t="n">
        <v>34682</v>
      </c>
      <c r="C2151" s="2" t="n">
        <v>34483</v>
      </c>
      <c r="D2151" s="2" t="n">
        <v>35675</v>
      </c>
      <c r="E2151" s="2" t="n">
        <v>38188</v>
      </c>
      <c r="F2151" s="2" t="n">
        <v>37235</v>
      </c>
      <c r="H2151" s="2"/>
      <c r="M2151" s="4"/>
      <c r="N2151" s="4"/>
      <c r="O2151" s="4"/>
      <c r="P2151" s="4"/>
      <c r="Q2151" s="4"/>
      <c r="R2151" s="4"/>
    </row>
    <row r="2152" customFormat="false" ht="15" hidden="false" customHeight="false" outlineLevel="0" collapsed="false">
      <c r="A2152" s="2" t="n">
        <v>23902</v>
      </c>
      <c r="B2152" s="2" t="n">
        <v>28773</v>
      </c>
      <c r="C2152" s="2" t="n">
        <v>23179</v>
      </c>
      <c r="D2152" s="2" t="n">
        <v>37231</v>
      </c>
      <c r="E2152" s="2" t="n">
        <v>36906</v>
      </c>
      <c r="F2152" s="2" t="n">
        <v>22799</v>
      </c>
      <c r="H2152" s="2"/>
      <c r="M2152" s="4"/>
      <c r="N2152" s="4"/>
      <c r="O2152" s="4"/>
      <c r="P2152" s="4"/>
      <c r="Q2152" s="4"/>
      <c r="R2152" s="4"/>
    </row>
    <row r="2153" customFormat="false" ht="15" hidden="false" customHeight="false" outlineLevel="0" collapsed="false">
      <c r="A2153" s="2" t="n">
        <v>31645</v>
      </c>
      <c r="B2153" s="2" t="n">
        <v>27939</v>
      </c>
      <c r="C2153" s="2" t="n">
        <v>27707</v>
      </c>
      <c r="D2153" s="2" t="n">
        <v>22939</v>
      </c>
      <c r="E2153" s="2" t="n">
        <v>40118</v>
      </c>
      <c r="F2153" s="2" t="n">
        <v>29310</v>
      </c>
      <c r="H2153" s="2"/>
      <c r="M2153" s="4"/>
      <c r="N2153" s="4"/>
      <c r="O2153" s="4"/>
      <c r="P2153" s="4"/>
      <c r="Q2153" s="4"/>
      <c r="R2153" s="4"/>
    </row>
    <row r="2154" customFormat="false" ht="15" hidden="false" customHeight="false" outlineLevel="0" collapsed="false">
      <c r="A2154" s="2" t="n">
        <v>25307</v>
      </c>
      <c r="B2154" s="2" t="n">
        <v>32043</v>
      </c>
      <c r="C2154" s="2" t="n">
        <v>35552</v>
      </c>
      <c r="D2154" s="2" t="n">
        <v>32696</v>
      </c>
      <c r="E2154" s="2" t="n">
        <v>37690</v>
      </c>
      <c r="F2154" s="2" t="n">
        <v>23312</v>
      </c>
      <c r="H2154" s="2"/>
      <c r="M2154" s="4"/>
      <c r="N2154" s="4"/>
      <c r="O2154" s="4"/>
      <c r="P2154" s="4"/>
      <c r="Q2154" s="4"/>
      <c r="R2154" s="4"/>
    </row>
    <row r="2155" customFormat="false" ht="15" hidden="false" customHeight="false" outlineLevel="0" collapsed="false">
      <c r="A2155" s="2" t="n">
        <v>25951</v>
      </c>
      <c r="B2155" s="2" t="n">
        <v>31106</v>
      </c>
      <c r="C2155" s="2" t="n">
        <v>27513</v>
      </c>
      <c r="D2155" s="2" t="n">
        <v>39769</v>
      </c>
      <c r="E2155" s="2" t="n">
        <v>27380</v>
      </c>
      <c r="F2155" s="2" t="n">
        <v>39199</v>
      </c>
      <c r="H2155" s="2"/>
      <c r="M2155" s="4"/>
      <c r="N2155" s="4"/>
      <c r="O2155" s="4"/>
      <c r="P2155" s="4"/>
      <c r="Q2155" s="4"/>
      <c r="R2155" s="4"/>
    </row>
    <row r="2156" customFormat="false" ht="15" hidden="false" customHeight="false" outlineLevel="0" collapsed="false">
      <c r="A2156" s="2" t="n">
        <v>24613</v>
      </c>
      <c r="B2156" s="2" t="n">
        <v>39862</v>
      </c>
      <c r="C2156" s="2" t="n">
        <v>34792</v>
      </c>
      <c r="D2156" s="2" t="n">
        <v>24092</v>
      </c>
      <c r="E2156" s="2" t="n">
        <v>22475</v>
      </c>
      <c r="F2156" s="2" t="n">
        <v>27406</v>
      </c>
      <c r="H2156" s="2"/>
      <c r="M2156" s="4"/>
      <c r="N2156" s="4"/>
      <c r="O2156" s="4"/>
      <c r="P2156" s="4"/>
      <c r="Q2156" s="4"/>
      <c r="R2156" s="4"/>
    </row>
    <row r="2157" customFormat="false" ht="15" hidden="false" customHeight="false" outlineLevel="0" collapsed="false">
      <c r="A2157" s="2" t="n">
        <v>35744</v>
      </c>
      <c r="B2157" s="2" t="n">
        <v>37157</v>
      </c>
      <c r="C2157" s="2" t="n">
        <v>31230</v>
      </c>
      <c r="D2157" s="2" t="n">
        <v>30810</v>
      </c>
      <c r="E2157" s="2" t="n">
        <v>39724</v>
      </c>
      <c r="F2157" s="2" t="n">
        <v>24868</v>
      </c>
      <c r="H2157" s="2"/>
      <c r="M2157" s="4"/>
      <c r="N2157" s="4"/>
      <c r="O2157" s="4"/>
      <c r="P2157" s="4"/>
      <c r="Q2157" s="4"/>
      <c r="R2157" s="4"/>
    </row>
    <row r="2158" customFormat="false" ht="15" hidden="false" customHeight="false" outlineLevel="0" collapsed="false">
      <c r="A2158" s="2" t="n">
        <v>33443</v>
      </c>
      <c r="B2158" s="2" t="n">
        <v>30675</v>
      </c>
      <c r="C2158" s="2" t="n">
        <v>28561</v>
      </c>
      <c r="D2158" s="2" t="n">
        <v>33963</v>
      </c>
      <c r="E2158" s="2" t="n">
        <v>27578</v>
      </c>
      <c r="F2158" s="2" t="n">
        <v>28811</v>
      </c>
      <c r="H2158" s="2"/>
      <c r="M2158" s="4"/>
      <c r="N2158" s="4"/>
      <c r="O2158" s="4"/>
      <c r="P2158" s="4"/>
      <c r="Q2158" s="4"/>
      <c r="R2158" s="4"/>
    </row>
    <row r="2159" customFormat="false" ht="15" hidden="false" customHeight="false" outlineLevel="0" collapsed="false">
      <c r="A2159" s="2" t="n">
        <v>30632</v>
      </c>
      <c r="B2159" s="2" t="n">
        <v>23810</v>
      </c>
      <c r="C2159" s="2" t="n">
        <v>34550</v>
      </c>
      <c r="D2159" s="2" t="n">
        <v>32220</v>
      </c>
      <c r="E2159" s="2" t="n">
        <v>22870</v>
      </c>
      <c r="F2159" s="2" t="n">
        <v>27074</v>
      </c>
      <c r="H2159" s="2"/>
      <c r="M2159" s="4"/>
      <c r="N2159" s="4"/>
      <c r="O2159" s="4"/>
      <c r="P2159" s="4"/>
      <c r="Q2159" s="4"/>
      <c r="R2159" s="4"/>
    </row>
    <row r="2160" customFormat="false" ht="15" hidden="false" customHeight="false" outlineLevel="0" collapsed="false">
      <c r="A2160" s="2" t="n">
        <v>25239</v>
      </c>
      <c r="B2160" s="2" t="n">
        <v>34455</v>
      </c>
      <c r="C2160" s="2" t="n">
        <v>35283</v>
      </c>
      <c r="D2160" s="2" t="n">
        <v>33470</v>
      </c>
      <c r="E2160" s="2" t="n">
        <v>27572</v>
      </c>
      <c r="F2160" s="2" t="n">
        <v>38242</v>
      </c>
      <c r="H2160" s="2"/>
      <c r="M2160" s="4"/>
      <c r="N2160" s="4"/>
      <c r="O2160" s="4"/>
      <c r="P2160" s="4"/>
      <c r="Q2160" s="4"/>
      <c r="R2160" s="4"/>
    </row>
    <row r="2161" customFormat="false" ht="15" hidden="false" customHeight="false" outlineLevel="0" collapsed="false">
      <c r="A2161" s="2" t="n">
        <v>37201</v>
      </c>
      <c r="B2161" s="2" t="n">
        <v>34668</v>
      </c>
      <c r="C2161" s="2" t="n">
        <v>28330</v>
      </c>
      <c r="D2161" s="2" t="n">
        <v>37612</v>
      </c>
      <c r="E2161" s="2" t="n">
        <v>32487</v>
      </c>
      <c r="F2161" s="2" t="n">
        <v>36297</v>
      </c>
      <c r="H2161" s="2"/>
      <c r="M2161" s="4"/>
      <c r="N2161" s="4"/>
      <c r="O2161" s="4"/>
      <c r="P2161" s="4"/>
      <c r="Q2161" s="4"/>
      <c r="R2161" s="4"/>
    </row>
    <row r="2162" customFormat="false" ht="15" hidden="false" customHeight="false" outlineLevel="0" collapsed="false">
      <c r="A2162" s="2" t="n">
        <v>27196</v>
      </c>
      <c r="B2162" s="2" t="n">
        <v>26734</v>
      </c>
      <c r="C2162" s="2" t="n">
        <v>29115</v>
      </c>
      <c r="D2162" s="2" t="n">
        <v>33844</v>
      </c>
      <c r="E2162" s="2" t="n">
        <v>38719</v>
      </c>
      <c r="F2162" s="2" t="n">
        <v>27531</v>
      </c>
      <c r="H2162" s="2"/>
      <c r="M2162" s="4"/>
      <c r="N2162" s="4"/>
      <c r="O2162" s="4"/>
      <c r="P2162" s="4"/>
      <c r="Q2162" s="4"/>
      <c r="R2162" s="4"/>
    </row>
    <row r="2163" customFormat="false" ht="15" hidden="false" customHeight="false" outlineLevel="0" collapsed="false">
      <c r="A2163" s="2" t="n">
        <v>31407</v>
      </c>
      <c r="B2163" s="2" t="n">
        <v>32452</v>
      </c>
      <c r="C2163" s="2" t="n">
        <v>39194</v>
      </c>
      <c r="D2163" s="2" t="n">
        <v>22194</v>
      </c>
      <c r="E2163" s="2" t="n">
        <v>33611</v>
      </c>
      <c r="F2163" s="2" t="n">
        <v>34065</v>
      </c>
      <c r="H2163" s="2"/>
      <c r="M2163" s="4"/>
      <c r="N2163" s="4"/>
      <c r="O2163" s="4"/>
      <c r="P2163" s="4"/>
      <c r="Q2163" s="4"/>
      <c r="R2163" s="4"/>
    </row>
    <row r="2164" customFormat="false" ht="15" hidden="false" customHeight="false" outlineLevel="0" collapsed="false">
      <c r="A2164" s="2" t="n">
        <v>33771</v>
      </c>
      <c r="B2164" s="2" t="n">
        <v>25154</v>
      </c>
      <c r="C2164" s="2" t="n">
        <v>39449</v>
      </c>
      <c r="D2164" s="2" t="n">
        <v>37384</v>
      </c>
      <c r="E2164" s="2" t="n">
        <v>28060</v>
      </c>
      <c r="F2164" s="2" t="n">
        <v>26438</v>
      </c>
      <c r="H2164" s="2"/>
      <c r="M2164" s="4"/>
      <c r="N2164" s="4"/>
      <c r="O2164" s="4"/>
      <c r="P2164" s="4"/>
      <c r="Q2164" s="4"/>
      <c r="R2164" s="4"/>
    </row>
    <row r="2165" customFormat="false" ht="15" hidden="false" customHeight="false" outlineLevel="0" collapsed="false">
      <c r="A2165" s="2" t="n">
        <v>31287</v>
      </c>
      <c r="B2165" s="2" t="n">
        <v>33858</v>
      </c>
      <c r="C2165" s="2" t="n">
        <v>22078</v>
      </c>
      <c r="D2165" s="2" t="n">
        <v>25098</v>
      </c>
      <c r="E2165" s="2" t="n">
        <v>29887</v>
      </c>
      <c r="F2165" s="2" t="n">
        <v>34139</v>
      </c>
      <c r="H2165" s="2"/>
      <c r="M2165" s="4"/>
      <c r="N2165" s="4"/>
      <c r="O2165" s="4"/>
      <c r="P2165" s="4"/>
      <c r="Q2165" s="4"/>
      <c r="R2165" s="4"/>
    </row>
    <row r="2166" customFormat="false" ht="15" hidden="false" customHeight="false" outlineLevel="0" collapsed="false">
      <c r="A2166" s="2" t="n">
        <v>32380</v>
      </c>
      <c r="B2166" s="2" t="n">
        <v>32987</v>
      </c>
      <c r="C2166" s="2" t="n">
        <v>24053</v>
      </c>
      <c r="D2166" s="2" t="n">
        <v>34681</v>
      </c>
      <c r="E2166" s="2" t="n">
        <v>30093</v>
      </c>
      <c r="F2166" s="2" t="n">
        <v>23386</v>
      </c>
      <c r="H2166" s="2"/>
      <c r="M2166" s="4"/>
      <c r="N2166" s="4"/>
      <c r="O2166" s="4"/>
      <c r="P2166" s="4"/>
      <c r="Q2166" s="4"/>
      <c r="R2166" s="4"/>
    </row>
    <row r="2167" customFormat="false" ht="15" hidden="false" customHeight="false" outlineLevel="0" collapsed="false">
      <c r="A2167" s="2" t="n">
        <v>24486</v>
      </c>
      <c r="B2167" s="2" t="n">
        <v>34212</v>
      </c>
      <c r="C2167" s="2" t="n">
        <v>35411</v>
      </c>
      <c r="D2167" s="2" t="n">
        <v>31270</v>
      </c>
      <c r="E2167" s="2" t="n">
        <v>35917</v>
      </c>
      <c r="F2167" s="2" t="n">
        <v>22990</v>
      </c>
      <c r="H2167" s="2"/>
      <c r="M2167" s="4"/>
      <c r="N2167" s="4"/>
      <c r="O2167" s="4"/>
      <c r="P2167" s="4"/>
      <c r="Q2167" s="4"/>
      <c r="R2167" s="4"/>
    </row>
    <row r="2168" customFormat="false" ht="15" hidden="false" customHeight="false" outlineLevel="0" collapsed="false">
      <c r="A2168" s="2" t="n">
        <v>29974</v>
      </c>
      <c r="B2168" s="2" t="n">
        <v>32960</v>
      </c>
      <c r="C2168" s="2" t="n">
        <v>32184</v>
      </c>
      <c r="D2168" s="2" t="n">
        <v>30777</v>
      </c>
      <c r="E2168" s="2" t="n">
        <v>37234</v>
      </c>
      <c r="F2168" s="2" t="n">
        <v>35007</v>
      </c>
      <c r="H2168" s="2"/>
      <c r="M2168" s="4"/>
      <c r="N2168" s="4"/>
      <c r="O2168" s="4"/>
      <c r="P2168" s="4"/>
      <c r="Q2168" s="4"/>
      <c r="R2168" s="4"/>
    </row>
    <row r="2169" customFormat="false" ht="15" hidden="false" customHeight="false" outlineLevel="0" collapsed="false">
      <c r="A2169" s="2" t="n">
        <v>33266</v>
      </c>
      <c r="B2169" s="2" t="n">
        <v>23822</v>
      </c>
      <c r="C2169" s="2" t="n">
        <v>29910</v>
      </c>
      <c r="D2169" s="2" t="n">
        <v>22794</v>
      </c>
      <c r="E2169" s="2" t="n">
        <v>31995</v>
      </c>
      <c r="F2169" s="2" t="n">
        <v>33142</v>
      </c>
      <c r="H2169" s="2"/>
      <c r="M2169" s="4"/>
      <c r="N2169" s="4"/>
      <c r="O2169" s="4"/>
      <c r="P2169" s="4"/>
      <c r="Q2169" s="4"/>
      <c r="R2169" s="4"/>
    </row>
    <row r="2170" customFormat="false" ht="15" hidden="false" customHeight="false" outlineLevel="0" collapsed="false">
      <c r="A2170" s="2" t="n">
        <v>24279</v>
      </c>
      <c r="B2170" s="2" t="n">
        <v>34364</v>
      </c>
      <c r="C2170" s="2" t="n">
        <v>25781</v>
      </c>
      <c r="D2170" s="2" t="n">
        <v>23059</v>
      </c>
      <c r="E2170" s="2" t="n">
        <v>35537</v>
      </c>
      <c r="F2170" s="2" t="n">
        <v>22518</v>
      </c>
      <c r="H2170" s="2"/>
      <c r="M2170" s="4"/>
      <c r="N2170" s="4"/>
      <c r="O2170" s="4"/>
      <c r="P2170" s="4"/>
      <c r="Q2170" s="4"/>
      <c r="R2170" s="4"/>
    </row>
    <row r="2171" customFormat="false" ht="15" hidden="false" customHeight="false" outlineLevel="0" collapsed="false">
      <c r="A2171" s="2" t="n">
        <v>39679</v>
      </c>
      <c r="B2171" s="2" t="n">
        <v>39199</v>
      </c>
      <c r="C2171" s="2" t="n">
        <v>30592</v>
      </c>
      <c r="D2171" s="2" t="n">
        <v>25836</v>
      </c>
      <c r="E2171" s="2" t="n">
        <v>28455</v>
      </c>
      <c r="F2171" s="2" t="n">
        <v>22670</v>
      </c>
      <c r="H2171" s="2"/>
      <c r="M2171" s="4"/>
      <c r="N2171" s="4"/>
      <c r="O2171" s="4"/>
      <c r="P2171" s="4"/>
      <c r="Q2171" s="4"/>
      <c r="R2171" s="4"/>
    </row>
    <row r="2172" customFormat="false" ht="15" hidden="false" customHeight="false" outlineLevel="0" collapsed="false">
      <c r="A2172" s="2" t="n">
        <v>34432</v>
      </c>
      <c r="B2172" s="2" t="n">
        <v>34406</v>
      </c>
      <c r="C2172" s="2" t="n">
        <v>23858</v>
      </c>
      <c r="D2172" s="2" t="n">
        <v>40141</v>
      </c>
      <c r="E2172" s="2" t="n">
        <v>22741</v>
      </c>
      <c r="F2172" s="2" t="n">
        <v>25357</v>
      </c>
      <c r="H2172" s="2"/>
      <c r="M2172" s="4"/>
      <c r="N2172" s="4"/>
      <c r="O2172" s="4"/>
      <c r="P2172" s="4"/>
      <c r="Q2172" s="4"/>
      <c r="R2172" s="4"/>
    </row>
    <row r="2173" customFormat="false" ht="15" hidden="false" customHeight="false" outlineLevel="0" collapsed="false">
      <c r="A2173" s="2" t="n">
        <v>40035</v>
      </c>
      <c r="B2173" s="2" t="n">
        <v>23515</v>
      </c>
      <c r="C2173" s="2" t="n">
        <v>36482</v>
      </c>
      <c r="D2173" s="2" t="n">
        <v>31114</v>
      </c>
      <c r="E2173" s="2" t="n">
        <v>24449</v>
      </c>
      <c r="F2173" s="2" t="n">
        <v>32447</v>
      </c>
      <c r="H2173" s="2"/>
      <c r="M2173" s="4"/>
      <c r="N2173" s="4"/>
      <c r="O2173" s="4"/>
      <c r="P2173" s="4"/>
      <c r="Q2173" s="4"/>
      <c r="R2173" s="4"/>
    </row>
    <row r="2174" customFormat="false" ht="15" hidden="false" customHeight="false" outlineLevel="0" collapsed="false">
      <c r="A2174" s="2" t="n">
        <v>35731</v>
      </c>
      <c r="B2174" s="2" t="n">
        <v>22100</v>
      </c>
      <c r="C2174" s="2" t="n">
        <v>26810</v>
      </c>
      <c r="D2174" s="2" t="n">
        <v>28913</v>
      </c>
      <c r="E2174" s="2" t="n">
        <v>32562</v>
      </c>
      <c r="F2174" s="2" t="n">
        <v>26608</v>
      </c>
      <c r="H2174" s="2"/>
      <c r="M2174" s="4"/>
      <c r="N2174" s="4"/>
      <c r="O2174" s="4"/>
      <c r="P2174" s="4"/>
      <c r="Q2174" s="4"/>
      <c r="R2174" s="4"/>
    </row>
    <row r="2175" customFormat="false" ht="15" hidden="false" customHeight="false" outlineLevel="0" collapsed="false">
      <c r="A2175" s="2" t="n">
        <v>28849</v>
      </c>
      <c r="B2175" s="2" t="n">
        <v>29782</v>
      </c>
      <c r="C2175" s="2" t="n">
        <v>36208</v>
      </c>
      <c r="D2175" s="2" t="n">
        <v>39959</v>
      </c>
      <c r="E2175" s="2" t="n">
        <v>22268</v>
      </c>
      <c r="F2175" s="2" t="n">
        <v>37561</v>
      </c>
      <c r="H2175" s="2"/>
      <c r="M2175" s="4"/>
      <c r="N2175" s="4"/>
      <c r="O2175" s="4"/>
      <c r="P2175" s="4"/>
      <c r="Q2175" s="4"/>
      <c r="R2175" s="4"/>
    </row>
    <row r="2176" customFormat="false" ht="15" hidden="false" customHeight="false" outlineLevel="0" collapsed="false">
      <c r="A2176" s="2" t="n">
        <v>28897</v>
      </c>
      <c r="B2176" s="2" t="n">
        <v>22719</v>
      </c>
      <c r="C2176" s="2" t="n">
        <v>36905</v>
      </c>
      <c r="D2176" s="2" t="n">
        <v>31762</v>
      </c>
      <c r="E2176" s="2" t="n">
        <v>36999</v>
      </c>
      <c r="F2176" s="2" t="n">
        <v>31006</v>
      </c>
      <c r="H2176" s="2"/>
      <c r="M2176" s="4"/>
      <c r="N2176" s="4"/>
      <c r="O2176" s="4"/>
      <c r="P2176" s="4"/>
      <c r="Q2176" s="4"/>
      <c r="R2176" s="4"/>
    </row>
    <row r="2177" customFormat="false" ht="15" hidden="false" customHeight="false" outlineLevel="0" collapsed="false">
      <c r="A2177" s="2" t="n">
        <v>33718</v>
      </c>
      <c r="B2177" s="2" t="n">
        <v>31492</v>
      </c>
      <c r="C2177" s="2" t="n">
        <v>22302</v>
      </c>
      <c r="D2177" s="2" t="n">
        <v>32733</v>
      </c>
      <c r="E2177" s="2" t="n">
        <v>27366</v>
      </c>
      <c r="F2177" s="2" t="n">
        <v>31574</v>
      </c>
      <c r="H2177" s="2"/>
      <c r="M2177" s="4"/>
      <c r="N2177" s="4"/>
      <c r="O2177" s="4"/>
      <c r="P2177" s="4"/>
      <c r="Q2177" s="4"/>
      <c r="R2177" s="4"/>
    </row>
    <row r="2178" customFormat="false" ht="15" hidden="false" customHeight="false" outlineLevel="0" collapsed="false">
      <c r="A2178" s="2" t="n">
        <v>34544</v>
      </c>
      <c r="B2178" s="2" t="n">
        <v>37567</v>
      </c>
      <c r="C2178" s="2" t="n">
        <v>27917</v>
      </c>
      <c r="D2178" s="2" t="n">
        <v>31263</v>
      </c>
      <c r="E2178" s="2" t="n">
        <v>31805</v>
      </c>
      <c r="F2178" s="2" t="n">
        <v>39690</v>
      </c>
      <c r="H2178" s="2"/>
      <c r="M2178" s="4"/>
      <c r="N2178" s="4"/>
      <c r="O2178" s="4"/>
      <c r="P2178" s="4"/>
      <c r="Q2178" s="4"/>
      <c r="R2178" s="4"/>
    </row>
    <row r="2179" customFormat="false" ht="15" hidden="false" customHeight="false" outlineLevel="0" collapsed="false">
      <c r="A2179" s="2" t="n">
        <v>23194</v>
      </c>
      <c r="B2179" s="2" t="n">
        <v>30511</v>
      </c>
      <c r="C2179" s="2" t="n">
        <v>35740</v>
      </c>
      <c r="D2179" s="2" t="n">
        <v>32165</v>
      </c>
      <c r="E2179" s="2" t="n">
        <v>25226</v>
      </c>
      <c r="F2179" s="2" t="n">
        <v>37320</v>
      </c>
      <c r="H2179" s="2"/>
      <c r="M2179" s="4"/>
      <c r="N2179" s="4"/>
      <c r="O2179" s="4"/>
      <c r="P2179" s="4"/>
      <c r="Q2179" s="4"/>
      <c r="R2179" s="4"/>
    </row>
    <row r="2180" customFormat="false" ht="15" hidden="false" customHeight="false" outlineLevel="0" collapsed="false">
      <c r="A2180" s="2" t="n">
        <v>37499</v>
      </c>
      <c r="B2180" s="2" t="n">
        <v>35442</v>
      </c>
      <c r="C2180" s="2" t="n">
        <v>30103</v>
      </c>
      <c r="D2180" s="2" t="n">
        <v>33484</v>
      </c>
      <c r="E2180" s="2" t="n">
        <v>31893</v>
      </c>
      <c r="F2180" s="2" t="n">
        <v>37190</v>
      </c>
      <c r="H2180" s="2"/>
      <c r="M2180" s="4"/>
      <c r="N2180" s="4"/>
      <c r="O2180" s="4"/>
      <c r="P2180" s="4"/>
      <c r="Q2180" s="4"/>
      <c r="R2180" s="4"/>
    </row>
    <row r="2181" customFormat="false" ht="15" hidden="false" customHeight="false" outlineLevel="0" collapsed="false">
      <c r="A2181" s="2" t="n">
        <v>35513</v>
      </c>
      <c r="B2181" s="2" t="n">
        <v>31923</v>
      </c>
      <c r="C2181" s="2" t="n">
        <v>22851</v>
      </c>
      <c r="D2181" s="2" t="n">
        <v>26256</v>
      </c>
      <c r="E2181" s="2" t="n">
        <v>32638</v>
      </c>
      <c r="F2181" s="2" t="n">
        <v>26116</v>
      </c>
      <c r="H2181" s="2"/>
      <c r="M2181" s="4"/>
      <c r="N2181" s="4"/>
      <c r="O2181" s="4"/>
      <c r="P2181" s="4"/>
      <c r="Q2181" s="4"/>
      <c r="R2181" s="4"/>
    </row>
    <row r="2182" customFormat="false" ht="15" hidden="false" customHeight="false" outlineLevel="0" collapsed="false">
      <c r="A2182" s="2" t="n">
        <v>28571</v>
      </c>
      <c r="B2182" s="2" t="n">
        <v>36456</v>
      </c>
      <c r="C2182" s="2" t="n">
        <v>25044</v>
      </c>
      <c r="D2182" s="2" t="n">
        <v>24763</v>
      </c>
      <c r="E2182" s="2" t="n">
        <v>30880</v>
      </c>
      <c r="F2182" s="2" t="n">
        <v>27153</v>
      </c>
      <c r="H2182" s="2"/>
      <c r="M2182" s="4"/>
      <c r="N2182" s="4"/>
      <c r="O2182" s="4"/>
      <c r="P2182" s="4"/>
      <c r="Q2182" s="4"/>
      <c r="R2182" s="4"/>
    </row>
    <row r="2183" customFormat="false" ht="15" hidden="false" customHeight="false" outlineLevel="0" collapsed="false">
      <c r="A2183" s="2" t="n">
        <v>38672</v>
      </c>
      <c r="B2183" s="2" t="n">
        <v>29551</v>
      </c>
      <c r="C2183" s="2" t="n">
        <v>28402</v>
      </c>
      <c r="D2183" s="2" t="n">
        <v>30621</v>
      </c>
      <c r="E2183" s="2" t="n">
        <v>30794</v>
      </c>
      <c r="F2183" s="2" t="n">
        <v>31584</v>
      </c>
      <c r="H2183" s="2"/>
      <c r="M2183" s="4"/>
      <c r="N2183" s="4"/>
      <c r="O2183" s="4"/>
      <c r="P2183" s="4"/>
      <c r="Q2183" s="4"/>
      <c r="R2183" s="4"/>
    </row>
    <row r="2184" customFormat="false" ht="15" hidden="false" customHeight="false" outlineLevel="0" collapsed="false">
      <c r="A2184" s="2" t="n">
        <v>39483</v>
      </c>
      <c r="B2184" s="2" t="n">
        <v>33785</v>
      </c>
      <c r="C2184" s="2" t="n">
        <v>37283</v>
      </c>
      <c r="D2184" s="2" t="n">
        <v>39993</v>
      </c>
      <c r="E2184" s="2" t="n">
        <v>37634</v>
      </c>
      <c r="F2184" s="2" t="n">
        <v>35398</v>
      </c>
      <c r="H2184" s="2"/>
      <c r="M2184" s="4"/>
      <c r="N2184" s="4"/>
      <c r="O2184" s="4"/>
      <c r="P2184" s="4"/>
      <c r="Q2184" s="4"/>
      <c r="R2184" s="4"/>
    </row>
    <row r="2185" customFormat="false" ht="15" hidden="false" customHeight="false" outlineLevel="0" collapsed="false">
      <c r="A2185" s="2" t="n">
        <v>24008</v>
      </c>
      <c r="B2185" s="2" t="n">
        <v>25072</v>
      </c>
      <c r="C2185" s="2" t="n">
        <v>24805</v>
      </c>
      <c r="D2185" s="2" t="n">
        <v>27543</v>
      </c>
      <c r="E2185" s="2" t="n">
        <v>35758</v>
      </c>
      <c r="F2185" s="2" t="n">
        <v>33698</v>
      </c>
      <c r="H2185" s="2"/>
      <c r="M2185" s="4"/>
      <c r="N2185" s="4"/>
      <c r="O2185" s="4"/>
      <c r="P2185" s="4"/>
      <c r="Q2185" s="4"/>
      <c r="R2185" s="4"/>
    </row>
    <row r="2186" customFormat="false" ht="15" hidden="false" customHeight="false" outlineLevel="0" collapsed="false">
      <c r="A2186" s="2" t="n">
        <v>30152</v>
      </c>
      <c r="B2186" s="2" t="n">
        <v>29439</v>
      </c>
      <c r="C2186" s="2" t="n">
        <v>24894</v>
      </c>
      <c r="D2186" s="2" t="n">
        <v>37281</v>
      </c>
      <c r="E2186" s="2" t="n">
        <v>33643</v>
      </c>
      <c r="F2186" s="2" t="n">
        <v>26236</v>
      </c>
      <c r="H2186" s="2"/>
      <c r="M2186" s="4"/>
      <c r="N2186" s="4"/>
      <c r="O2186" s="4"/>
      <c r="P2186" s="4"/>
      <c r="Q2186" s="4"/>
      <c r="R2186" s="4"/>
    </row>
    <row r="2187" customFormat="false" ht="15" hidden="false" customHeight="false" outlineLevel="0" collapsed="false">
      <c r="A2187" s="2" t="n">
        <v>28043</v>
      </c>
      <c r="B2187" s="2" t="n">
        <v>24641</v>
      </c>
      <c r="C2187" s="2" t="n">
        <v>24108</v>
      </c>
      <c r="D2187" s="2" t="n">
        <v>30921</v>
      </c>
      <c r="E2187" s="2" t="n">
        <v>36196</v>
      </c>
      <c r="F2187" s="2" t="n">
        <v>40040</v>
      </c>
      <c r="H2187" s="2"/>
      <c r="M2187" s="4"/>
      <c r="N2187" s="4"/>
      <c r="O2187" s="4"/>
      <c r="P2187" s="4"/>
      <c r="Q2187" s="4"/>
      <c r="R2187" s="4"/>
    </row>
    <row r="2188" customFormat="false" ht="15" hidden="false" customHeight="false" outlineLevel="0" collapsed="false">
      <c r="A2188" s="2" t="n">
        <v>26366</v>
      </c>
      <c r="B2188" s="2" t="n">
        <v>23324</v>
      </c>
      <c r="C2188" s="2" t="n">
        <v>29006</v>
      </c>
      <c r="D2188" s="2" t="n">
        <v>27406</v>
      </c>
      <c r="E2188" s="2" t="n">
        <v>27132</v>
      </c>
      <c r="F2188" s="2" t="n">
        <v>31243</v>
      </c>
      <c r="H2188" s="2"/>
      <c r="M2188" s="4"/>
      <c r="N2188" s="4"/>
      <c r="O2188" s="4"/>
      <c r="P2188" s="4"/>
      <c r="Q2188" s="4"/>
      <c r="R2188" s="4"/>
    </row>
    <row r="2189" customFormat="false" ht="15" hidden="false" customHeight="false" outlineLevel="0" collapsed="false">
      <c r="A2189" s="2" t="n">
        <v>35409</v>
      </c>
      <c r="B2189" s="2" t="n">
        <v>34251</v>
      </c>
      <c r="C2189" s="2" t="n">
        <v>23832</v>
      </c>
      <c r="D2189" s="2" t="n">
        <v>26975</v>
      </c>
      <c r="E2189" s="2" t="n">
        <v>30594</v>
      </c>
      <c r="F2189" s="2" t="n">
        <v>31158</v>
      </c>
      <c r="H2189" s="2"/>
      <c r="M2189" s="4"/>
      <c r="N2189" s="4"/>
      <c r="O2189" s="4"/>
      <c r="P2189" s="4"/>
      <c r="Q2189" s="4"/>
      <c r="R2189" s="4"/>
    </row>
    <row r="2190" customFormat="false" ht="15" hidden="false" customHeight="false" outlineLevel="0" collapsed="false">
      <c r="A2190" s="2" t="n">
        <v>31958</v>
      </c>
      <c r="B2190" s="2" t="n">
        <v>30200</v>
      </c>
      <c r="C2190" s="2" t="n">
        <v>23956</v>
      </c>
      <c r="D2190" s="2" t="n">
        <v>22755</v>
      </c>
      <c r="E2190" s="2" t="n">
        <v>31987</v>
      </c>
      <c r="F2190" s="2" t="n">
        <v>27792</v>
      </c>
      <c r="H2190" s="2"/>
      <c r="M2190" s="4"/>
      <c r="N2190" s="4"/>
      <c r="O2190" s="4"/>
      <c r="P2190" s="4"/>
      <c r="Q2190" s="4"/>
      <c r="R2190" s="4"/>
    </row>
    <row r="2191" customFormat="false" ht="15" hidden="false" customHeight="false" outlineLevel="0" collapsed="false">
      <c r="A2191" s="2" t="n">
        <v>30365</v>
      </c>
      <c r="B2191" s="2" t="n">
        <v>26552</v>
      </c>
      <c r="C2191" s="2" t="n">
        <v>29279</v>
      </c>
      <c r="D2191" s="2" t="n">
        <v>33120</v>
      </c>
      <c r="E2191" s="2" t="n">
        <v>26462</v>
      </c>
      <c r="F2191" s="2" t="n">
        <v>33209</v>
      </c>
      <c r="H2191" s="2"/>
      <c r="M2191" s="4"/>
      <c r="N2191" s="4"/>
      <c r="O2191" s="4"/>
      <c r="P2191" s="4"/>
      <c r="Q2191" s="4"/>
      <c r="R2191" s="4"/>
    </row>
    <row r="2192" customFormat="false" ht="15" hidden="false" customHeight="false" outlineLevel="0" collapsed="false">
      <c r="A2192" s="2" t="n">
        <v>33535</v>
      </c>
      <c r="B2192" s="2" t="n">
        <v>23677</v>
      </c>
      <c r="C2192" s="2" t="n">
        <v>30536</v>
      </c>
      <c r="D2192" s="2" t="n">
        <v>26819</v>
      </c>
      <c r="E2192" s="2" t="n">
        <v>34884</v>
      </c>
      <c r="F2192" s="2" t="n">
        <v>22959</v>
      </c>
      <c r="H2192" s="2"/>
      <c r="M2192" s="4"/>
      <c r="N2192" s="4"/>
      <c r="O2192" s="4"/>
      <c r="P2192" s="4"/>
      <c r="Q2192" s="4"/>
      <c r="R2192" s="4"/>
    </row>
    <row r="2193" customFormat="false" ht="15" hidden="false" customHeight="false" outlineLevel="0" collapsed="false">
      <c r="A2193" s="2" t="n">
        <v>32250</v>
      </c>
      <c r="B2193" s="2" t="n">
        <v>35685</v>
      </c>
      <c r="C2193" s="2" t="n">
        <v>34025</v>
      </c>
      <c r="D2193" s="2" t="n">
        <v>29877</v>
      </c>
      <c r="E2193" s="2" t="n">
        <v>36448</v>
      </c>
      <c r="F2193" s="2" t="n">
        <v>39042</v>
      </c>
      <c r="H2193" s="2"/>
      <c r="M2193" s="4"/>
      <c r="N2193" s="4"/>
      <c r="O2193" s="4"/>
      <c r="P2193" s="4"/>
      <c r="Q2193" s="4"/>
      <c r="R2193" s="4"/>
    </row>
    <row r="2194" customFormat="false" ht="15" hidden="false" customHeight="false" outlineLevel="0" collapsed="false">
      <c r="A2194" s="2" t="n">
        <v>26706</v>
      </c>
      <c r="B2194" s="2" t="n">
        <v>39723</v>
      </c>
      <c r="C2194" s="2" t="n">
        <v>39622</v>
      </c>
      <c r="D2194" s="2" t="n">
        <v>26638</v>
      </c>
      <c r="E2194" s="2" t="n">
        <v>36985</v>
      </c>
      <c r="F2194" s="2" t="n">
        <v>38934</v>
      </c>
      <c r="H2194" s="2"/>
      <c r="M2194" s="4"/>
      <c r="N2194" s="4"/>
      <c r="O2194" s="4"/>
      <c r="P2194" s="4"/>
      <c r="Q2194" s="4"/>
      <c r="R2194" s="4"/>
    </row>
    <row r="2195" customFormat="false" ht="15" hidden="false" customHeight="false" outlineLevel="0" collapsed="false">
      <c r="A2195" s="2" t="n">
        <v>32585</v>
      </c>
      <c r="B2195" s="2" t="n">
        <v>24628</v>
      </c>
      <c r="C2195" s="2" t="n">
        <v>39506</v>
      </c>
      <c r="D2195" s="2" t="n">
        <v>35508</v>
      </c>
      <c r="E2195" s="2" t="n">
        <v>25515</v>
      </c>
      <c r="F2195" s="2" t="n">
        <v>29181</v>
      </c>
      <c r="H2195" s="2"/>
      <c r="M2195" s="4"/>
      <c r="N2195" s="4"/>
      <c r="O2195" s="4"/>
      <c r="P2195" s="4"/>
      <c r="Q2195" s="4"/>
      <c r="R2195" s="4"/>
    </row>
    <row r="2196" customFormat="false" ht="15" hidden="false" customHeight="false" outlineLevel="0" collapsed="false">
      <c r="A2196" s="2" t="n">
        <v>24212</v>
      </c>
      <c r="B2196" s="2" t="n">
        <v>26962</v>
      </c>
      <c r="C2196" s="2" t="n">
        <v>31992</v>
      </c>
      <c r="D2196" s="2" t="n">
        <v>30606</v>
      </c>
      <c r="E2196" s="2" t="n">
        <v>30956</v>
      </c>
      <c r="F2196" s="2" t="n">
        <v>39035</v>
      </c>
      <c r="H2196" s="2"/>
      <c r="M2196" s="4"/>
      <c r="N2196" s="4"/>
      <c r="O2196" s="4"/>
      <c r="P2196" s="4"/>
      <c r="Q2196" s="4"/>
      <c r="R2196" s="4"/>
    </row>
    <row r="2197" customFormat="false" ht="15" hidden="false" customHeight="false" outlineLevel="0" collapsed="false">
      <c r="A2197" s="2" t="n">
        <v>22953</v>
      </c>
      <c r="B2197" s="2" t="n">
        <v>36347</v>
      </c>
      <c r="C2197" s="2" t="n">
        <v>30055</v>
      </c>
      <c r="D2197" s="2" t="n">
        <v>30323</v>
      </c>
      <c r="E2197" s="2" t="n">
        <v>24139</v>
      </c>
      <c r="F2197" s="2" t="n">
        <v>29692</v>
      </c>
      <c r="H2197" s="2"/>
      <c r="M2197" s="4"/>
      <c r="N2197" s="4"/>
      <c r="O2197" s="4"/>
      <c r="P2197" s="4"/>
      <c r="Q2197" s="4"/>
      <c r="R2197" s="4"/>
    </row>
    <row r="2198" customFormat="false" ht="15" hidden="false" customHeight="false" outlineLevel="0" collapsed="false">
      <c r="A2198" s="2" t="n">
        <v>24710</v>
      </c>
      <c r="B2198" s="2" t="n">
        <v>22893</v>
      </c>
      <c r="C2198" s="2" t="n">
        <v>38188</v>
      </c>
      <c r="D2198" s="2" t="n">
        <v>28246</v>
      </c>
      <c r="E2198" s="2" t="n">
        <v>31827</v>
      </c>
      <c r="F2198" s="2" t="n">
        <v>36238</v>
      </c>
      <c r="H2198" s="2"/>
      <c r="M2198" s="4"/>
      <c r="N2198" s="4"/>
      <c r="O2198" s="4"/>
      <c r="P2198" s="4"/>
      <c r="Q2198" s="4"/>
      <c r="R2198" s="4"/>
    </row>
    <row r="2199" customFormat="false" ht="15" hidden="false" customHeight="false" outlineLevel="0" collapsed="false">
      <c r="A2199" s="2" t="n">
        <v>26277</v>
      </c>
      <c r="B2199" s="2" t="n">
        <v>30834</v>
      </c>
      <c r="C2199" s="2" t="n">
        <v>38813</v>
      </c>
      <c r="D2199" s="2" t="n">
        <v>22320</v>
      </c>
      <c r="E2199" s="2" t="n">
        <v>36752</v>
      </c>
      <c r="F2199" s="2" t="n">
        <v>28888</v>
      </c>
      <c r="H2199" s="2"/>
      <c r="M2199" s="4"/>
      <c r="N2199" s="4"/>
      <c r="O2199" s="4"/>
      <c r="P2199" s="4"/>
      <c r="Q2199" s="4"/>
      <c r="R2199" s="4"/>
    </row>
    <row r="2200" customFormat="false" ht="15" hidden="false" customHeight="false" outlineLevel="0" collapsed="false">
      <c r="A2200" s="2" t="n">
        <v>24797</v>
      </c>
      <c r="B2200" s="2" t="n">
        <v>26494</v>
      </c>
      <c r="C2200" s="2" t="n">
        <v>29343</v>
      </c>
      <c r="D2200" s="2" t="n">
        <v>29690</v>
      </c>
      <c r="E2200" s="2" t="n">
        <v>32756</v>
      </c>
      <c r="F2200" s="2" t="n">
        <v>34292</v>
      </c>
      <c r="H2200" s="2"/>
      <c r="M2200" s="4"/>
      <c r="N2200" s="4"/>
      <c r="O2200" s="4"/>
      <c r="P2200" s="4"/>
      <c r="Q2200" s="4"/>
      <c r="R2200" s="4"/>
    </row>
    <row r="2201" customFormat="false" ht="15" hidden="false" customHeight="false" outlineLevel="0" collapsed="false">
      <c r="A2201" s="2" t="n">
        <v>28190</v>
      </c>
      <c r="B2201" s="2" t="n">
        <v>31517</v>
      </c>
      <c r="C2201" s="2" t="n">
        <v>34398</v>
      </c>
      <c r="D2201" s="2" t="n">
        <v>34145</v>
      </c>
      <c r="E2201" s="2" t="n">
        <v>28094</v>
      </c>
      <c r="F2201" s="2" t="n">
        <v>35088</v>
      </c>
      <c r="H2201" s="2"/>
      <c r="M2201" s="4"/>
      <c r="N2201" s="4"/>
      <c r="O2201" s="4"/>
      <c r="P2201" s="4"/>
      <c r="Q2201" s="4"/>
      <c r="R2201" s="4"/>
    </row>
    <row r="2202" customFormat="false" ht="15" hidden="false" customHeight="false" outlineLevel="0" collapsed="false">
      <c r="A2202" s="2" t="n">
        <v>34663</v>
      </c>
      <c r="B2202" s="2" t="n">
        <v>29678</v>
      </c>
      <c r="C2202" s="2" t="n">
        <v>22082</v>
      </c>
      <c r="D2202" s="2" t="n">
        <v>38159</v>
      </c>
      <c r="E2202" s="2" t="n">
        <v>27130</v>
      </c>
      <c r="F2202" s="2" t="n">
        <v>34931</v>
      </c>
      <c r="H2202" s="2"/>
      <c r="M2202" s="4"/>
      <c r="N2202" s="4"/>
      <c r="O2202" s="4"/>
      <c r="P2202" s="4"/>
      <c r="Q2202" s="4"/>
      <c r="R2202" s="4"/>
    </row>
    <row r="2203" customFormat="false" ht="15" hidden="false" customHeight="false" outlineLevel="0" collapsed="false">
      <c r="A2203" s="2" t="n">
        <v>37613</v>
      </c>
      <c r="B2203" s="2" t="n">
        <v>36657</v>
      </c>
      <c r="C2203" s="2" t="n">
        <v>31744</v>
      </c>
      <c r="D2203" s="2" t="n">
        <v>30846</v>
      </c>
      <c r="E2203" s="2" t="n">
        <v>26789</v>
      </c>
      <c r="F2203" s="2" t="n">
        <v>27903</v>
      </c>
      <c r="H2203" s="2"/>
      <c r="M2203" s="4"/>
      <c r="N2203" s="4"/>
      <c r="O2203" s="4"/>
      <c r="P2203" s="4"/>
      <c r="Q2203" s="4"/>
      <c r="R2203" s="4"/>
    </row>
    <row r="2204" customFormat="false" ht="15" hidden="false" customHeight="false" outlineLevel="0" collapsed="false">
      <c r="A2204" s="2" t="n">
        <v>36488</v>
      </c>
      <c r="B2204" s="2" t="n">
        <v>36182</v>
      </c>
      <c r="C2204" s="2" t="n">
        <v>22865</v>
      </c>
      <c r="D2204" s="2" t="n">
        <v>39167</v>
      </c>
      <c r="E2204" s="2" t="n">
        <v>31125</v>
      </c>
      <c r="F2204" s="2" t="n">
        <v>35069</v>
      </c>
      <c r="H2204" s="2"/>
      <c r="M2204" s="4"/>
      <c r="N2204" s="4"/>
      <c r="O2204" s="4"/>
      <c r="P2204" s="4"/>
      <c r="Q2204" s="4"/>
      <c r="R2204" s="4"/>
    </row>
    <row r="2205" customFormat="false" ht="15" hidden="false" customHeight="false" outlineLevel="0" collapsed="false">
      <c r="A2205" s="2" t="n">
        <v>31520</v>
      </c>
      <c r="B2205" s="2" t="n">
        <v>23001</v>
      </c>
      <c r="C2205" s="2" t="n">
        <v>35719</v>
      </c>
      <c r="D2205" s="2" t="n">
        <v>31616</v>
      </c>
      <c r="E2205" s="2" t="n">
        <v>37024</v>
      </c>
      <c r="F2205" s="2" t="n">
        <v>32228</v>
      </c>
      <c r="H2205" s="2"/>
      <c r="M2205" s="4"/>
      <c r="N2205" s="4"/>
      <c r="O2205" s="4"/>
      <c r="P2205" s="4"/>
      <c r="Q2205" s="4"/>
      <c r="R2205" s="4"/>
    </row>
    <row r="2206" customFormat="false" ht="15" hidden="false" customHeight="false" outlineLevel="0" collapsed="false">
      <c r="A2206" s="2" t="n">
        <v>28484</v>
      </c>
      <c r="B2206" s="2" t="n">
        <v>26081</v>
      </c>
      <c r="C2206" s="2" t="n">
        <v>27248</v>
      </c>
      <c r="D2206" s="2" t="n">
        <v>36808</v>
      </c>
      <c r="E2206" s="2" t="n">
        <v>23663</v>
      </c>
      <c r="F2206" s="2" t="n">
        <v>29378</v>
      </c>
      <c r="H2206" s="2"/>
      <c r="M2206" s="4"/>
      <c r="N2206" s="4"/>
      <c r="O2206" s="4"/>
      <c r="P2206" s="4"/>
      <c r="Q2206" s="4"/>
      <c r="R2206" s="4"/>
    </row>
    <row r="2207" customFormat="false" ht="15" hidden="false" customHeight="false" outlineLevel="0" collapsed="false">
      <c r="A2207" s="2" t="n">
        <v>39445</v>
      </c>
      <c r="B2207" s="2" t="n">
        <v>36088</v>
      </c>
      <c r="C2207" s="2" t="n">
        <v>28718</v>
      </c>
      <c r="D2207" s="2" t="n">
        <v>30191</v>
      </c>
      <c r="E2207" s="2" t="n">
        <v>28573</v>
      </c>
      <c r="F2207" s="2" t="n">
        <v>24479</v>
      </c>
      <c r="H2207" s="2"/>
      <c r="M2207" s="4"/>
      <c r="N2207" s="4"/>
      <c r="O2207" s="4"/>
      <c r="P2207" s="4"/>
      <c r="Q2207" s="4"/>
      <c r="R2207" s="4"/>
    </row>
    <row r="2208" customFormat="false" ht="15" hidden="false" customHeight="false" outlineLevel="0" collapsed="false">
      <c r="A2208" s="2" t="n">
        <v>25228</v>
      </c>
      <c r="B2208" s="2" t="n">
        <v>34324</v>
      </c>
      <c r="C2208" s="2" t="n">
        <v>24535</v>
      </c>
      <c r="D2208" s="2" t="n">
        <v>24362</v>
      </c>
      <c r="E2208" s="2" t="n">
        <v>37330</v>
      </c>
      <c r="F2208" s="2" t="n">
        <v>28753</v>
      </c>
      <c r="H2208" s="2"/>
      <c r="M2208" s="4"/>
      <c r="N2208" s="4"/>
      <c r="O2208" s="4"/>
      <c r="P2208" s="4"/>
      <c r="Q2208" s="4"/>
      <c r="R2208" s="4"/>
    </row>
    <row r="2209" customFormat="false" ht="15" hidden="false" customHeight="false" outlineLevel="0" collapsed="false">
      <c r="A2209" s="2" t="n">
        <v>33171</v>
      </c>
      <c r="B2209" s="2" t="n">
        <v>27700</v>
      </c>
      <c r="C2209" s="2" t="n">
        <v>37941</v>
      </c>
      <c r="D2209" s="2" t="n">
        <v>23640</v>
      </c>
      <c r="E2209" s="2" t="n">
        <v>22053</v>
      </c>
      <c r="F2209" s="2" t="n">
        <v>22377</v>
      </c>
      <c r="H2209" s="2"/>
      <c r="M2209" s="4"/>
      <c r="N2209" s="4"/>
      <c r="O2209" s="4"/>
      <c r="P2209" s="4"/>
      <c r="Q2209" s="4"/>
      <c r="R2209" s="4"/>
    </row>
    <row r="2210" customFormat="false" ht="15" hidden="false" customHeight="false" outlineLevel="0" collapsed="false">
      <c r="A2210" s="2" t="n">
        <v>29037</v>
      </c>
      <c r="B2210" s="2" t="n">
        <v>32102</v>
      </c>
      <c r="C2210" s="2" t="n">
        <v>24765</v>
      </c>
      <c r="D2210" s="2" t="n">
        <v>25189</v>
      </c>
      <c r="E2210" s="2" t="n">
        <v>39173</v>
      </c>
      <c r="F2210" s="2" t="n">
        <v>39723</v>
      </c>
      <c r="H2210" s="2"/>
      <c r="M2210" s="4"/>
      <c r="N2210" s="4"/>
      <c r="O2210" s="4"/>
      <c r="P2210" s="4"/>
      <c r="Q2210" s="4"/>
      <c r="R2210" s="4"/>
    </row>
    <row r="2211" customFormat="false" ht="15" hidden="false" customHeight="false" outlineLevel="0" collapsed="false">
      <c r="A2211" s="2" t="n">
        <v>38240</v>
      </c>
      <c r="B2211" s="2" t="n">
        <v>25995</v>
      </c>
      <c r="C2211" s="2" t="n">
        <v>39814</v>
      </c>
      <c r="D2211" s="2" t="n">
        <v>36619</v>
      </c>
      <c r="E2211" s="2" t="n">
        <v>32832</v>
      </c>
      <c r="F2211" s="2" t="n">
        <v>37702</v>
      </c>
      <c r="H2211" s="2"/>
      <c r="M2211" s="4"/>
      <c r="N2211" s="4"/>
      <c r="O2211" s="4"/>
      <c r="P2211" s="4"/>
      <c r="Q2211" s="4"/>
      <c r="R2211" s="4"/>
    </row>
    <row r="2212" customFormat="false" ht="15" hidden="false" customHeight="false" outlineLevel="0" collapsed="false">
      <c r="A2212" s="2" t="n">
        <v>35537</v>
      </c>
      <c r="B2212" s="2" t="n">
        <v>39218</v>
      </c>
      <c r="C2212" s="2" t="n">
        <v>38544</v>
      </c>
      <c r="D2212" s="2" t="n">
        <v>33159</v>
      </c>
      <c r="E2212" s="2" t="n">
        <v>23885</v>
      </c>
      <c r="F2212" s="2" t="n">
        <v>29318</v>
      </c>
      <c r="H2212" s="2"/>
      <c r="M2212" s="4"/>
      <c r="N2212" s="4"/>
      <c r="O2212" s="4"/>
      <c r="P2212" s="4"/>
      <c r="Q2212" s="4"/>
      <c r="R2212" s="4"/>
    </row>
    <row r="2213" customFormat="false" ht="15" hidden="false" customHeight="false" outlineLevel="0" collapsed="false">
      <c r="A2213" s="2" t="n">
        <v>30409</v>
      </c>
      <c r="B2213" s="2" t="n">
        <v>28573</v>
      </c>
      <c r="C2213" s="2" t="n">
        <v>31612</v>
      </c>
      <c r="D2213" s="2" t="n">
        <v>39601</v>
      </c>
      <c r="E2213" s="2" t="n">
        <v>35022</v>
      </c>
      <c r="F2213" s="2" t="n">
        <v>40154</v>
      </c>
      <c r="H2213" s="2"/>
      <c r="M2213" s="4"/>
      <c r="N2213" s="4"/>
      <c r="O2213" s="4"/>
      <c r="P2213" s="4"/>
      <c r="Q2213" s="4"/>
      <c r="R2213" s="4"/>
    </row>
    <row r="2214" customFormat="false" ht="15" hidden="false" customHeight="false" outlineLevel="0" collapsed="false">
      <c r="A2214" s="2" t="n">
        <v>24148</v>
      </c>
      <c r="B2214" s="2" t="n">
        <v>29254</v>
      </c>
      <c r="C2214" s="2" t="n">
        <v>22268</v>
      </c>
      <c r="D2214" s="2" t="n">
        <v>34744</v>
      </c>
      <c r="E2214" s="2" t="n">
        <v>29555</v>
      </c>
      <c r="F2214" s="2" t="n">
        <v>36717</v>
      </c>
      <c r="H2214" s="2"/>
      <c r="M2214" s="4"/>
      <c r="N2214" s="4"/>
      <c r="O2214" s="4"/>
      <c r="P2214" s="4"/>
      <c r="Q2214" s="4"/>
      <c r="R2214" s="4"/>
    </row>
    <row r="2215" customFormat="false" ht="15" hidden="false" customHeight="false" outlineLevel="0" collapsed="false">
      <c r="A2215" s="2" t="n">
        <v>28849</v>
      </c>
      <c r="B2215" s="2" t="n">
        <v>24899</v>
      </c>
      <c r="C2215" s="2" t="n">
        <v>34033</v>
      </c>
      <c r="D2215" s="2" t="n">
        <v>23454</v>
      </c>
      <c r="E2215" s="2" t="n">
        <v>32033</v>
      </c>
      <c r="F2215" s="2" t="n">
        <v>38819</v>
      </c>
      <c r="H2215" s="2"/>
      <c r="M2215" s="4"/>
      <c r="N2215" s="4"/>
      <c r="O2215" s="4"/>
      <c r="P2215" s="4"/>
      <c r="Q2215" s="4"/>
      <c r="R2215" s="4"/>
    </row>
    <row r="2216" customFormat="false" ht="15" hidden="false" customHeight="false" outlineLevel="0" collapsed="false">
      <c r="A2216" s="2" t="n">
        <v>33393</v>
      </c>
      <c r="B2216" s="2" t="n">
        <v>31605</v>
      </c>
      <c r="C2216" s="2" t="n">
        <v>25916</v>
      </c>
      <c r="D2216" s="2" t="n">
        <v>38999</v>
      </c>
      <c r="E2216" s="2" t="n">
        <v>33577</v>
      </c>
      <c r="F2216" s="2" t="n">
        <v>34281</v>
      </c>
      <c r="H2216" s="2"/>
      <c r="M2216" s="4"/>
      <c r="N2216" s="4"/>
      <c r="O2216" s="4"/>
      <c r="P2216" s="4"/>
      <c r="Q2216" s="4"/>
      <c r="R2216" s="4"/>
    </row>
    <row r="2217" customFormat="false" ht="15" hidden="false" customHeight="false" outlineLevel="0" collapsed="false">
      <c r="A2217" s="2" t="n">
        <v>39078</v>
      </c>
      <c r="B2217" s="2" t="n">
        <v>25651</v>
      </c>
      <c r="C2217" s="2" t="n">
        <v>33708</v>
      </c>
      <c r="D2217" s="2" t="n">
        <v>36857</v>
      </c>
      <c r="E2217" s="2" t="n">
        <v>33966</v>
      </c>
      <c r="F2217" s="2" t="n">
        <v>23126</v>
      </c>
      <c r="H2217" s="2"/>
      <c r="M2217" s="4"/>
      <c r="N2217" s="4"/>
      <c r="O2217" s="4"/>
      <c r="P2217" s="4"/>
      <c r="Q2217" s="4"/>
      <c r="R2217" s="4"/>
    </row>
    <row r="2218" customFormat="false" ht="15" hidden="false" customHeight="false" outlineLevel="0" collapsed="false">
      <c r="A2218" s="2" t="n">
        <v>24542</v>
      </c>
      <c r="B2218" s="2" t="n">
        <v>31113</v>
      </c>
      <c r="C2218" s="2" t="n">
        <v>24337</v>
      </c>
      <c r="D2218" s="2" t="n">
        <v>37750</v>
      </c>
      <c r="E2218" s="2" t="n">
        <v>31724</v>
      </c>
      <c r="F2218" s="2" t="n">
        <v>32125</v>
      </c>
      <c r="H2218" s="2"/>
      <c r="M2218" s="4"/>
      <c r="N2218" s="4"/>
      <c r="O2218" s="4"/>
      <c r="P2218" s="4"/>
      <c r="Q2218" s="4"/>
      <c r="R2218" s="4"/>
    </row>
    <row r="2219" customFormat="false" ht="15" hidden="false" customHeight="false" outlineLevel="0" collapsed="false">
      <c r="A2219" s="2" t="n">
        <v>35222</v>
      </c>
      <c r="B2219" s="2" t="n">
        <v>36142</v>
      </c>
      <c r="C2219" s="2" t="n">
        <v>30566</v>
      </c>
      <c r="D2219" s="2" t="n">
        <v>37428</v>
      </c>
      <c r="E2219" s="2" t="n">
        <v>36599</v>
      </c>
      <c r="F2219" s="2" t="n">
        <v>32050</v>
      </c>
      <c r="H2219" s="2"/>
      <c r="M2219" s="4"/>
      <c r="N2219" s="4"/>
      <c r="O2219" s="4"/>
      <c r="P2219" s="4"/>
      <c r="Q2219" s="4"/>
      <c r="R2219" s="4"/>
    </row>
    <row r="2220" customFormat="false" ht="15" hidden="false" customHeight="false" outlineLevel="0" collapsed="false">
      <c r="A2220" s="2" t="n">
        <v>32085</v>
      </c>
      <c r="B2220" s="2" t="n">
        <v>28694</v>
      </c>
      <c r="C2220" s="2" t="n">
        <v>35827</v>
      </c>
      <c r="D2220" s="2" t="n">
        <v>26117</v>
      </c>
      <c r="E2220" s="2" t="n">
        <v>28563</v>
      </c>
      <c r="F2220" s="2" t="n">
        <v>29135</v>
      </c>
      <c r="H2220" s="2"/>
      <c r="M2220" s="4"/>
      <c r="N2220" s="4"/>
      <c r="O2220" s="4"/>
      <c r="P2220" s="4"/>
      <c r="Q2220" s="4"/>
      <c r="R2220" s="4"/>
    </row>
    <row r="2221" customFormat="false" ht="15" hidden="false" customHeight="false" outlineLevel="0" collapsed="false">
      <c r="A2221" s="2" t="n">
        <v>36603</v>
      </c>
      <c r="B2221" s="2" t="n">
        <v>30117</v>
      </c>
      <c r="C2221" s="2" t="n">
        <v>22214</v>
      </c>
      <c r="D2221" s="2" t="n">
        <v>24207</v>
      </c>
      <c r="E2221" s="2" t="n">
        <v>34203</v>
      </c>
      <c r="F2221" s="2" t="n">
        <v>32743</v>
      </c>
      <c r="H2221" s="2"/>
      <c r="M2221" s="4"/>
      <c r="N2221" s="4"/>
      <c r="O2221" s="4"/>
      <c r="P2221" s="4"/>
      <c r="Q2221" s="4"/>
      <c r="R2221" s="4"/>
    </row>
    <row r="2222" customFormat="false" ht="15" hidden="false" customHeight="false" outlineLevel="0" collapsed="false">
      <c r="A2222" s="2" t="n">
        <v>30570</v>
      </c>
      <c r="B2222" s="2" t="n">
        <v>27058</v>
      </c>
      <c r="C2222" s="2" t="n">
        <v>31939</v>
      </c>
      <c r="D2222" s="2" t="n">
        <v>24752</v>
      </c>
      <c r="E2222" s="2" t="n">
        <v>23102</v>
      </c>
      <c r="F2222" s="2" t="n">
        <v>36589</v>
      </c>
      <c r="H2222" s="2"/>
      <c r="M2222" s="4"/>
      <c r="N2222" s="4"/>
      <c r="O2222" s="4"/>
      <c r="P2222" s="4"/>
      <c r="Q2222" s="4"/>
      <c r="R2222" s="4"/>
    </row>
    <row r="2223" customFormat="false" ht="15" hidden="false" customHeight="false" outlineLevel="0" collapsed="false">
      <c r="A2223" s="2" t="n">
        <v>28957</v>
      </c>
      <c r="B2223" s="2" t="n">
        <v>31329</v>
      </c>
      <c r="C2223" s="2" t="n">
        <v>31371</v>
      </c>
      <c r="D2223" s="2" t="n">
        <v>23484</v>
      </c>
      <c r="E2223" s="2" t="n">
        <v>23324</v>
      </c>
      <c r="F2223" s="2" t="n">
        <v>31557</v>
      </c>
      <c r="H2223" s="2"/>
      <c r="M2223" s="4"/>
      <c r="N2223" s="4"/>
      <c r="O2223" s="4"/>
      <c r="P2223" s="4"/>
      <c r="Q2223" s="4"/>
      <c r="R2223" s="4"/>
    </row>
    <row r="2224" customFormat="false" ht="15" hidden="false" customHeight="false" outlineLevel="0" collapsed="false">
      <c r="A2224" s="2" t="n">
        <v>27639</v>
      </c>
      <c r="B2224" s="2" t="n">
        <v>22721</v>
      </c>
      <c r="C2224" s="2" t="n">
        <v>22355</v>
      </c>
      <c r="D2224" s="2" t="n">
        <v>22446</v>
      </c>
      <c r="E2224" s="2" t="n">
        <v>34481</v>
      </c>
      <c r="F2224" s="2" t="n">
        <v>32246</v>
      </c>
      <c r="H2224" s="2"/>
      <c r="M2224" s="4"/>
      <c r="N2224" s="4"/>
      <c r="O2224" s="4"/>
      <c r="P2224" s="4"/>
      <c r="Q2224" s="4"/>
      <c r="R2224" s="4"/>
    </row>
    <row r="2225" customFormat="false" ht="15" hidden="false" customHeight="false" outlineLevel="0" collapsed="false">
      <c r="A2225" s="2" t="n">
        <v>26015</v>
      </c>
      <c r="B2225" s="2" t="n">
        <v>29976</v>
      </c>
      <c r="C2225" s="2" t="n">
        <v>33663</v>
      </c>
      <c r="D2225" s="2" t="n">
        <v>27889</v>
      </c>
      <c r="E2225" s="2" t="n">
        <v>32541</v>
      </c>
      <c r="F2225" s="2" t="n">
        <v>29177</v>
      </c>
      <c r="H2225" s="2"/>
      <c r="M2225" s="4"/>
      <c r="N2225" s="4"/>
      <c r="O2225" s="4"/>
      <c r="P2225" s="4"/>
      <c r="Q2225" s="4"/>
      <c r="R2225" s="4"/>
    </row>
    <row r="2226" customFormat="false" ht="15" hidden="false" customHeight="false" outlineLevel="0" collapsed="false">
      <c r="A2226" s="2" t="n">
        <v>31647</v>
      </c>
      <c r="B2226" s="2" t="n">
        <v>29235</v>
      </c>
      <c r="C2226" s="2" t="n">
        <v>25539</v>
      </c>
      <c r="D2226" s="2" t="n">
        <v>33281</v>
      </c>
      <c r="E2226" s="2" t="n">
        <v>37126</v>
      </c>
      <c r="F2226" s="2" t="n">
        <v>24574</v>
      </c>
      <c r="H2226" s="2"/>
      <c r="M2226" s="4"/>
      <c r="N2226" s="4"/>
      <c r="O2226" s="4"/>
      <c r="P2226" s="4"/>
      <c r="Q2226" s="4"/>
      <c r="R2226" s="4"/>
    </row>
    <row r="2227" customFormat="false" ht="15" hidden="false" customHeight="false" outlineLevel="0" collapsed="false">
      <c r="A2227" s="2" t="n">
        <v>33535</v>
      </c>
      <c r="B2227" s="2" t="n">
        <v>30560</v>
      </c>
      <c r="C2227" s="2" t="n">
        <v>39548</v>
      </c>
      <c r="D2227" s="2" t="n">
        <v>24693</v>
      </c>
      <c r="E2227" s="2" t="n">
        <v>38655</v>
      </c>
      <c r="F2227" s="2" t="n">
        <v>29156</v>
      </c>
      <c r="H2227" s="2"/>
      <c r="M2227" s="4"/>
      <c r="N2227" s="4"/>
      <c r="O2227" s="4"/>
      <c r="P2227" s="4"/>
      <c r="Q2227" s="4"/>
      <c r="R2227" s="4"/>
    </row>
    <row r="2228" customFormat="false" ht="15" hidden="false" customHeight="false" outlineLevel="0" collapsed="false">
      <c r="A2228" s="2" t="n">
        <v>26738</v>
      </c>
      <c r="B2228" s="2" t="n">
        <v>33909</v>
      </c>
      <c r="C2228" s="2" t="n">
        <v>33940</v>
      </c>
      <c r="D2228" s="2" t="n">
        <v>30529</v>
      </c>
      <c r="E2228" s="2" t="n">
        <v>37667</v>
      </c>
      <c r="F2228" s="2" t="n">
        <v>32583</v>
      </c>
      <c r="H2228" s="2"/>
      <c r="M2228" s="4"/>
      <c r="N2228" s="4"/>
      <c r="O2228" s="4"/>
      <c r="P2228" s="4"/>
      <c r="Q2228" s="4"/>
      <c r="R2228" s="4"/>
    </row>
    <row r="2229" customFormat="false" ht="15" hidden="false" customHeight="false" outlineLevel="0" collapsed="false">
      <c r="A2229" s="2" t="n">
        <v>25994</v>
      </c>
      <c r="B2229" s="2" t="n">
        <v>35384</v>
      </c>
      <c r="C2229" s="2" t="n">
        <v>33496</v>
      </c>
      <c r="D2229" s="2" t="n">
        <v>35982</v>
      </c>
      <c r="E2229" s="2" t="n">
        <v>39764</v>
      </c>
      <c r="F2229" s="2" t="n">
        <v>30957</v>
      </c>
      <c r="H2229" s="2"/>
      <c r="M2229" s="4"/>
      <c r="N2229" s="4"/>
      <c r="O2229" s="4"/>
      <c r="P2229" s="4"/>
      <c r="Q2229" s="4"/>
      <c r="R2229" s="4"/>
    </row>
    <row r="2230" customFormat="false" ht="15" hidden="false" customHeight="false" outlineLevel="0" collapsed="false">
      <c r="A2230" s="2" t="n">
        <v>22737</v>
      </c>
      <c r="B2230" s="2" t="n">
        <v>23921</v>
      </c>
      <c r="C2230" s="2" t="n">
        <v>22219</v>
      </c>
      <c r="D2230" s="2" t="n">
        <v>38484</v>
      </c>
      <c r="E2230" s="2" t="n">
        <v>30921</v>
      </c>
      <c r="F2230" s="2" t="n">
        <v>33621</v>
      </c>
      <c r="H2230" s="2"/>
      <c r="M2230" s="4"/>
      <c r="N2230" s="4"/>
      <c r="O2230" s="4"/>
      <c r="P2230" s="4"/>
      <c r="Q2230" s="4"/>
      <c r="R2230" s="4"/>
    </row>
    <row r="2231" customFormat="false" ht="15" hidden="false" customHeight="false" outlineLevel="0" collapsed="false">
      <c r="A2231" s="2" t="n">
        <v>31881</v>
      </c>
      <c r="B2231" s="2" t="n">
        <v>22357</v>
      </c>
      <c r="C2231" s="2" t="n">
        <v>30440</v>
      </c>
      <c r="D2231" s="2" t="n">
        <v>36203</v>
      </c>
      <c r="E2231" s="2" t="n">
        <v>26150</v>
      </c>
      <c r="F2231" s="2" t="n">
        <v>25392</v>
      </c>
      <c r="H2231" s="2"/>
      <c r="M2231" s="4"/>
      <c r="N2231" s="4"/>
      <c r="O2231" s="4"/>
      <c r="P2231" s="4"/>
      <c r="Q2231" s="4"/>
      <c r="R2231" s="4"/>
    </row>
    <row r="2232" customFormat="false" ht="15" hidden="false" customHeight="false" outlineLevel="0" collapsed="false">
      <c r="A2232" s="2" t="n">
        <v>29487</v>
      </c>
      <c r="B2232" s="2" t="n">
        <v>39458</v>
      </c>
      <c r="C2232" s="2" t="n">
        <v>33917</v>
      </c>
      <c r="D2232" s="2" t="n">
        <v>30125</v>
      </c>
      <c r="E2232" s="2" t="n">
        <v>23522</v>
      </c>
      <c r="F2232" s="2" t="n">
        <v>37354</v>
      </c>
      <c r="H2232" s="2"/>
      <c r="M2232" s="4"/>
      <c r="N2232" s="4"/>
      <c r="O2232" s="4"/>
      <c r="P2232" s="4"/>
      <c r="Q2232" s="4"/>
      <c r="R2232" s="4"/>
    </row>
    <row r="2233" customFormat="false" ht="15" hidden="false" customHeight="false" outlineLevel="0" collapsed="false">
      <c r="A2233" s="2" t="n">
        <v>31150</v>
      </c>
      <c r="B2233" s="2" t="n">
        <v>24486</v>
      </c>
      <c r="C2233" s="2" t="n">
        <v>37990</v>
      </c>
      <c r="D2233" s="2" t="n">
        <v>36103</v>
      </c>
      <c r="E2233" s="2" t="n">
        <v>36197</v>
      </c>
      <c r="F2233" s="2" t="n">
        <v>24725</v>
      </c>
      <c r="H2233" s="2"/>
      <c r="M2233" s="4"/>
      <c r="N2233" s="4"/>
      <c r="O2233" s="4"/>
      <c r="P2233" s="4"/>
      <c r="Q2233" s="4"/>
      <c r="R2233" s="4"/>
    </row>
    <row r="2234" customFormat="false" ht="15" hidden="false" customHeight="false" outlineLevel="0" collapsed="false">
      <c r="A2234" s="2" t="n">
        <v>25995</v>
      </c>
      <c r="B2234" s="2" t="n">
        <v>39421</v>
      </c>
      <c r="C2234" s="2" t="n">
        <v>23382</v>
      </c>
      <c r="D2234" s="2" t="n">
        <v>31346</v>
      </c>
      <c r="E2234" s="2" t="n">
        <v>27199</v>
      </c>
      <c r="F2234" s="2" t="n">
        <v>26107</v>
      </c>
      <c r="H2234" s="2"/>
      <c r="M2234" s="4"/>
      <c r="N2234" s="4"/>
      <c r="O2234" s="4"/>
      <c r="P2234" s="4"/>
      <c r="Q2234" s="4"/>
      <c r="R2234" s="4"/>
    </row>
    <row r="2235" customFormat="false" ht="15" hidden="false" customHeight="false" outlineLevel="0" collapsed="false">
      <c r="A2235" s="2" t="n">
        <v>23138</v>
      </c>
      <c r="B2235" s="2" t="n">
        <v>38672</v>
      </c>
      <c r="C2235" s="2" t="n">
        <v>38499</v>
      </c>
      <c r="D2235" s="2" t="n">
        <v>38323</v>
      </c>
      <c r="E2235" s="2" t="n">
        <v>26325</v>
      </c>
      <c r="F2235" s="2" t="n">
        <v>27495</v>
      </c>
      <c r="H2235" s="2"/>
      <c r="M2235" s="4"/>
      <c r="N2235" s="4"/>
      <c r="O2235" s="4"/>
      <c r="P2235" s="4"/>
      <c r="Q2235" s="4"/>
      <c r="R2235" s="4"/>
    </row>
    <row r="2236" customFormat="false" ht="15" hidden="false" customHeight="false" outlineLevel="0" collapsed="false">
      <c r="A2236" s="2" t="n">
        <v>37551</v>
      </c>
      <c r="B2236" s="2" t="n">
        <v>26483</v>
      </c>
      <c r="C2236" s="2" t="n">
        <v>22856</v>
      </c>
      <c r="D2236" s="2" t="n">
        <v>31058</v>
      </c>
      <c r="E2236" s="2" t="n">
        <v>33568</v>
      </c>
      <c r="F2236" s="2" t="n">
        <v>34797</v>
      </c>
      <c r="H2236" s="2"/>
      <c r="M2236" s="4"/>
      <c r="N2236" s="4"/>
      <c r="O2236" s="4"/>
      <c r="P2236" s="4"/>
      <c r="Q2236" s="4"/>
      <c r="R2236" s="4"/>
    </row>
    <row r="2237" customFormat="false" ht="15" hidden="false" customHeight="false" outlineLevel="0" collapsed="false">
      <c r="A2237" s="2" t="n">
        <v>26692</v>
      </c>
      <c r="B2237" s="2" t="n">
        <v>32198</v>
      </c>
      <c r="C2237" s="2" t="n">
        <v>34815</v>
      </c>
      <c r="D2237" s="2" t="n">
        <v>31519</v>
      </c>
      <c r="E2237" s="2" t="n">
        <v>23177</v>
      </c>
      <c r="F2237" s="2" t="n">
        <v>34955</v>
      </c>
      <c r="H2237" s="2"/>
      <c r="M2237" s="4"/>
      <c r="N2237" s="4"/>
      <c r="O2237" s="4"/>
      <c r="P2237" s="4"/>
      <c r="Q2237" s="4"/>
      <c r="R2237" s="4"/>
    </row>
    <row r="2238" customFormat="false" ht="15" hidden="false" customHeight="false" outlineLevel="0" collapsed="false">
      <c r="A2238" s="2" t="n">
        <v>30634</v>
      </c>
      <c r="B2238" s="2" t="n">
        <v>27291</v>
      </c>
      <c r="C2238" s="2" t="n">
        <v>36516</v>
      </c>
      <c r="D2238" s="2" t="n">
        <v>27233</v>
      </c>
      <c r="E2238" s="2" t="n">
        <v>38263</v>
      </c>
      <c r="F2238" s="2" t="n">
        <v>31286</v>
      </c>
      <c r="H2238" s="2"/>
      <c r="M2238" s="4"/>
      <c r="N2238" s="4"/>
      <c r="O2238" s="4"/>
      <c r="P2238" s="4"/>
      <c r="Q2238" s="4"/>
      <c r="R2238" s="4"/>
    </row>
    <row r="2239" customFormat="false" ht="15" hidden="false" customHeight="false" outlineLevel="0" collapsed="false">
      <c r="A2239" s="2" t="n">
        <v>30382</v>
      </c>
      <c r="B2239" s="2" t="n">
        <v>38447</v>
      </c>
      <c r="C2239" s="2" t="n">
        <v>23931</v>
      </c>
      <c r="D2239" s="2" t="n">
        <v>38556</v>
      </c>
      <c r="E2239" s="2" t="n">
        <v>29969</v>
      </c>
      <c r="F2239" s="2" t="n">
        <v>22980</v>
      </c>
      <c r="H2239" s="2"/>
      <c r="M2239" s="4"/>
      <c r="N2239" s="4"/>
      <c r="O2239" s="4"/>
      <c r="P2239" s="4"/>
      <c r="Q2239" s="4"/>
      <c r="R2239" s="4"/>
    </row>
    <row r="2240" customFormat="false" ht="15" hidden="false" customHeight="false" outlineLevel="0" collapsed="false">
      <c r="A2240" s="2" t="n">
        <v>30087</v>
      </c>
      <c r="B2240" s="2" t="n">
        <v>25778</v>
      </c>
      <c r="C2240" s="2" t="n">
        <v>36909</v>
      </c>
      <c r="D2240" s="2" t="n">
        <v>31040</v>
      </c>
      <c r="E2240" s="2" t="n">
        <v>37951</v>
      </c>
      <c r="F2240" s="2" t="n">
        <v>28877</v>
      </c>
      <c r="H2240" s="2"/>
      <c r="M2240" s="4"/>
      <c r="N2240" s="4"/>
      <c r="O2240" s="4"/>
      <c r="P2240" s="4"/>
      <c r="Q2240" s="4"/>
      <c r="R2240" s="4"/>
    </row>
    <row r="2241" customFormat="false" ht="15" hidden="false" customHeight="false" outlineLevel="0" collapsed="false">
      <c r="A2241" s="2" t="n">
        <v>36135</v>
      </c>
      <c r="B2241" s="2" t="n">
        <v>27877</v>
      </c>
      <c r="C2241" s="2" t="n">
        <v>37550</v>
      </c>
      <c r="D2241" s="2" t="n">
        <v>37584</v>
      </c>
      <c r="E2241" s="2" t="n">
        <v>39782</v>
      </c>
      <c r="F2241" s="2" t="n">
        <v>37949</v>
      </c>
      <c r="H2241" s="2"/>
      <c r="M2241" s="4"/>
      <c r="N2241" s="4"/>
      <c r="O2241" s="4"/>
      <c r="P2241" s="4"/>
      <c r="Q2241" s="4"/>
      <c r="R2241" s="4"/>
    </row>
    <row r="2242" customFormat="false" ht="15" hidden="false" customHeight="false" outlineLevel="0" collapsed="false">
      <c r="A2242" s="2" t="n">
        <v>37379</v>
      </c>
      <c r="B2242" s="2" t="n">
        <v>34137</v>
      </c>
      <c r="C2242" s="2" t="n">
        <v>22701</v>
      </c>
      <c r="D2242" s="2" t="n">
        <v>28228</v>
      </c>
      <c r="E2242" s="2" t="n">
        <v>26573</v>
      </c>
      <c r="F2242" s="2" t="n">
        <v>32329</v>
      </c>
      <c r="H2242" s="2"/>
      <c r="M2242" s="4"/>
      <c r="N2242" s="4"/>
      <c r="O2242" s="4"/>
      <c r="P2242" s="4"/>
      <c r="Q2242" s="4"/>
      <c r="R2242" s="4"/>
    </row>
    <row r="2243" customFormat="false" ht="15" hidden="false" customHeight="false" outlineLevel="0" collapsed="false">
      <c r="A2243" s="2" t="n">
        <v>25836</v>
      </c>
      <c r="B2243" s="2" t="n">
        <v>25256</v>
      </c>
      <c r="C2243" s="2" t="n">
        <v>32319</v>
      </c>
      <c r="D2243" s="2" t="n">
        <v>28559</v>
      </c>
      <c r="E2243" s="2" t="n">
        <v>30933</v>
      </c>
      <c r="F2243" s="2" t="n">
        <v>38651</v>
      </c>
      <c r="H2243" s="2"/>
      <c r="M2243" s="4"/>
      <c r="N2243" s="4"/>
      <c r="O2243" s="4"/>
      <c r="P2243" s="4"/>
      <c r="Q2243" s="4"/>
      <c r="R2243" s="4"/>
    </row>
    <row r="2244" customFormat="false" ht="15" hidden="false" customHeight="false" outlineLevel="0" collapsed="false">
      <c r="A2244" s="2" t="n">
        <v>26452</v>
      </c>
      <c r="B2244" s="2" t="n">
        <v>32860</v>
      </c>
      <c r="C2244" s="2" t="n">
        <v>33769</v>
      </c>
      <c r="D2244" s="2" t="n">
        <v>31868</v>
      </c>
      <c r="E2244" s="2" t="n">
        <v>30001</v>
      </c>
      <c r="F2244" s="2" t="n">
        <v>30832</v>
      </c>
      <c r="H2244" s="2"/>
      <c r="M2244" s="4"/>
      <c r="N2244" s="4"/>
      <c r="O2244" s="4"/>
      <c r="P2244" s="4"/>
      <c r="Q2244" s="4"/>
      <c r="R2244" s="4"/>
    </row>
    <row r="2245" customFormat="false" ht="15" hidden="false" customHeight="false" outlineLevel="0" collapsed="false">
      <c r="A2245" s="2" t="n">
        <v>24583</v>
      </c>
      <c r="B2245" s="2" t="n">
        <v>32126</v>
      </c>
      <c r="C2245" s="2" t="n">
        <v>28875</v>
      </c>
      <c r="D2245" s="2" t="n">
        <v>32336</v>
      </c>
      <c r="E2245" s="2" t="n">
        <v>31501</v>
      </c>
      <c r="F2245" s="2" t="n">
        <v>33951</v>
      </c>
      <c r="H2245" s="2"/>
      <c r="M2245" s="4"/>
      <c r="N2245" s="4"/>
      <c r="O2245" s="4"/>
      <c r="P2245" s="4"/>
      <c r="Q2245" s="4"/>
      <c r="R2245" s="4"/>
    </row>
    <row r="2246" customFormat="false" ht="15" hidden="false" customHeight="false" outlineLevel="0" collapsed="false">
      <c r="A2246" s="2" t="n">
        <v>24690</v>
      </c>
      <c r="B2246" s="2" t="n">
        <v>35142</v>
      </c>
      <c r="C2246" s="2" t="n">
        <v>38863</v>
      </c>
      <c r="D2246" s="2" t="n">
        <v>26354</v>
      </c>
      <c r="E2246" s="2" t="n">
        <v>24680</v>
      </c>
      <c r="F2246" s="2" t="n">
        <v>27364</v>
      </c>
      <c r="H2246" s="2"/>
      <c r="M2246" s="4"/>
      <c r="N2246" s="4"/>
      <c r="O2246" s="4"/>
      <c r="P2246" s="4"/>
      <c r="Q2246" s="4"/>
      <c r="R2246" s="4"/>
    </row>
    <row r="2247" customFormat="false" ht="15" hidden="false" customHeight="false" outlineLevel="0" collapsed="false">
      <c r="A2247" s="2" t="n">
        <v>37408</v>
      </c>
      <c r="B2247" s="2" t="n">
        <v>22297</v>
      </c>
      <c r="C2247" s="2" t="n">
        <v>23911</v>
      </c>
      <c r="D2247" s="2" t="n">
        <v>32955</v>
      </c>
      <c r="E2247" s="2" t="n">
        <v>30744</v>
      </c>
      <c r="F2247" s="2" t="n">
        <v>33307</v>
      </c>
      <c r="H2247" s="2"/>
      <c r="M2247" s="4"/>
      <c r="N2247" s="4"/>
      <c r="O2247" s="4"/>
      <c r="P2247" s="4"/>
      <c r="Q2247" s="4"/>
      <c r="R2247" s="4"/>
    </row>
    <row r="2248" customFormat="false" ht="15" hidden="false" customHeight="false" outlineLevel="0" collapsed="false">
      <c r="A2248" s="2" t="n">
        <v>34364</v>
      </c>
      <c r="B2248" s="2" t="n">
        <v>28091</v>
      </c>
      <c r="C2248" s="2" t="n">
        <v>38895</v>
      </c>
      <c r="D2248" s="2" t="n">
        <v>29735</v>
      </c>
      <c r="E2248" s="2" t="n">
        <v>31586</v>
      </c>
      <c r="F2248" s="2" t="n">
        <v>33400</v>
      </c>
      <c r="H2248" s="2"/>
      <c r="M2248" s="4"/>
      <c r="N2248" s="4"/>
      <c r="O2248" s="4"/>
      <c r="P2248" s="4"/>
      <c r="Q2248" s="4"/>
      <c r="R2248" s="4"/>
    </row>
    <row r="2249" customFormat="false" ht="15" hidden="false" customHeight="false" outlineLevel="0" collapsed="false">
      <c r="A2249" s="2" t="n">
        <v>23558</v>
      </c>
      <c r="B2249" s="2" t="n">
        <v>30094</v>
      </c>
      <c r="C2249" s="2" t="n">
        <v>26607</v>
      </c>
      <c r="D2249" s="2" t="n">
        <v>36288</v>
      </c>
      <c r="E2249" s="2" t="n">
        <v>30671</v>
      </c>
      <c r="F2249" s="2" t="n">
        <v>30636</v>
      </c>
      <c r="H2249" s="2"/>
      <c r="M2249" s="4"/>
      <c r="N2249" s="4"/>
      <c r="O2249" s="4"/>
      <c r="P2249" s="4"/>
      <c r="Q2249" s="4"/>
      <c r="R2249" s="4"/>
    </row>
    <row r="2250" customFormat="false" ht="15" hidden="false" customHeight="false" outlineLevel="0" collapsed="false">
      <c r="A2250" s="2" t="n">
        <v>38139</v>
      </c>
      <c r="B2250" s="2" t="n">
        <v>25545</v>
      </c>
      <c r="C2250" s="2" t="n">
        <v>37818</v>
      </c>
      <c r="D2250" s="2" t="n">
        <v>35680</v>
      </c>
      <c r="E2250" s="2" t="n">
        <v>30653</v>
      </c>
      <c r="F2250" s="2" t="n">
        <v>31887</v>
      </c>
      <c r="H2250" s="2"/>
      <c r="M2250" s="4"/>
      <c r="N2250" s="4"/>
      <c r="O2250" s="4"/>
      <c r="P2250" s="4"/>
      <c r="Q2250" s="4"/>
      <c r="R2250" s="4"/>
    </row>
    <row r="2251" customFormat="false" ht="15" hidden="false" customHeight="false" outlineLevel="0" collapsed="false">
      <c r="A2251" s="2" t="n">
        <v>32349</v>
      </c>
      <c r="B2251" s="2" t="n">
        <v>21918</v>
      </c>
      <c r="C2251" s="2" t="n">
        <v>22436</v>
      </c>
      <c r="D2251" s="2" t="n">
        <v>23061</v>
      </c>
      <c r="E2251" s="2" t="n">
        <v>23439</v>
      </c>
      <c r="F2251" s="2" t="n">
        <v>25061</v>
      </c>
      <c r="H2251" s="2"/>
      <c r="M2251" s="4"/>
      <c r="N2251" s="4"/>
      <c r="O2251" s="4"/>
      <c r="P2251" s="4"/>
      <c r="Q2251" s="4"/>
      <c r="R2251" s="4"/>
    </row>
    <row r="2252" customFormat="false" ht="15" hidden="false" customHeight="false" outlineLevel="0" collapsed="false">
      <c r="A2252" s="2" t="n">
        <v>30205</v>
      </c>
      <c r="B2252" s="2" t="n">
        <v>28493</v>
      </c>
      <c r="C2252" s="2" t="n">
        <v>22885</v>
      </c>
      <c r="D2252" s="2" t="n">
        <v>23842</v>
      </c>
      <c r="E2252" s="2" t="n">
        <v>35206</v>
      </c>
      <c r="F2252" s="2" t="n">
        <v>35681</v>
      </c>
      <c r="H2252" s="2"/>
      <c r="M2252" s="4"/>
      <c r="N2252" s="4"/>
      <c r="O2252" s="4"/>
      <c r="P2252" s="4"/>
      <c r="Q2252" s="4"/>
      <c r="R2252" s="4"/>
    </row>
    <row r="2253" customFormat="false" ht="15" hidden="false" customHeight="false" outlineLevel="0" collapsed="false">
      <c r="A2253" s="2" t="n">
        <v>25683</v>
      </c>
      <c r="B2253" s="2" t="n">
        <v>28913</v>
      </c>
      <c r="C2253" s="2" t="n">
        <v>27590</v>
      </c>
      <c r="D2253" s="2" t="n">
        <v>30817</v>
      </c>
      <c r="E2253" s="2" t="n">
        <v>24978</v>
      </c>
      <c r="F2253" s="2" t="n">
        <v>23573</v>
      </c>
      <c r="H2253" s="2"/>
      <c r="M2253" s="4"/>
      <c r="N2253" s="4"/>
      <c r="O2253" s="4"/>
      <c r="P2253" s="4"/>
      <c r="Q2253" s="4"/>
      <c r="R2253" s="4"/>
    </row>
    <row r="2254" customFormat="false" ht="15" hidden="false" customHeight="false" outlineLevel="0" collapsed="false">
      <c r="A2254" s="2" t="n">
        <v>40097</v>
      </c>
      <c r="B2254" s="2" t="n">
        <v>30791</v>
      </c>
      <c r="C2254" s="2" t="n">
        <v>23072</v>
      </c>
      <c r="D2254" s="2" t="n">
        <v>23125</v>
      </c>
      <c r="E2254" s="2" t="n">
        <v>39114</v>
      </c>
      <c r="F2254" s="2" t="n">
        <v>35528</v>
      </c>
      <c r="H2254" s="2"/>
      <c r="M2254" s="4"/>
      <c r="N2254" s="4"/>
      <c r="O2254" s="4"/>
      <c r="P2254" s="4"/>
      <c r="Q2254" s="4"/>
      <c r="R2254" s="4"/>
    </row>
    <row r="2255" customFormat="false" ht="15" hidden="false" customHeight="false" outlineLevel="0" collapsed="false">
      <c r="A2255" s="2" t="n">
        <v>31966</v>
      </c>
      <c r="B2255" s="2" t="n">
        <v>24648</v>
      </c>
      <c r="C2255" s="2" t="n">
        <v>24273</v>
      </c>
      <c r="D2255" s="2" t="n">
        <v>27429</v>
      </c>
      <c r="E2255" s="2" t="n">
        <v>38429</v>
      </c>
      <c r="F2255" s="2" t="n">
        <v>29703</v>
      </c>
      <c r="H2255" s="2"/>
      <c r="M2255" s="4"/>
      <c r="N2255" s="4"/>
      <c r="O2255" s="4"/>
      <c r="P2255" s="4"/>
      <c r="Q2255" s="4"/>
      <c r="R2255" s="4"/>
    </row>
    <row r="2256" customFormat="false" ht="15" hidden="false" customHeight="false" outlineLevel="0" collapsed="false">
      <c r="A2256" s="2" t="n">
        <v>22133</v>
      </c>
      <c r="B2256" s="2" t="n">
        <v>27809</v>
      </c>
      <c r="C2256" s="2" t="n">
        <v>38858</v>
      </c>
      <c r="D2256" s="2" t="n">
        <v>36508</v>
      </c>
      <c r="E2256" s="2" t="n">
        <v>29497</v>
      </c>
      <c r="F2256" s="2" t="n">
        <v>27330</v>
      </c>
      <c r="H2256" s="2"/>
      <c r="M2256" s="4"/>
      <c r="N2256" s="4"/>
      <c r="O2256" s="4"/>
      <c r="P2256" s="4"/>
      <c r="Q2256" s="4"/>
      <c r="R2256" s="4"/>
    </row>
    <row r="2257" customFormat="false" ht="15" hidden="false" customHeight="false" outlineLevel="0" collapsed="false">
      <c r="A2257" s="2" t="n">
        <v>37420</v>
      </c>
      <c r="B2257" s="2" t="n">
        <v>32621</v>
      </c>
      <c r="C2257" s="2" t="n">
        <v>25163</v>
      </c>
      <c r="D2257" s="2" t="n">
        <v>38174</v>
      </c>
      <c r="E2257" s="2" t="n">
        <v>37031</v>
      </c>
      <c r="F2257" s="2" t="n">
        <v>24878</v>
      </c>
      <c r="H2257" s="2"/>
      <c r="M2257" s="4"/>
      <c r="N2257" s="4"/>
      <c r="O2257" s="4"/>
      <c r="P2257" s="4"/>
      <c r="Q2257" s="4"/>
      <c r="R2257" s="4"/>
    </row>
    <row r="2258" customFormat="false" ht="15" hidden="false" customHeight="false" outlineLevel="0" collapsed="false">
      <c r="A2258" s="2" t="n">
        <v>38104</v>
      </c>
      <c r="B2258" s="2" t="n">
        <v>27299</v>
      </c>
      <c r="C2258" s="2" t="n">
        <v>39858</v>
      </c>
      <c r="D2258" s="2" t="n">
        <v>26762</v>
      </c>
      <c r="E2258" s="2" t="n">
        <v>32820</v>
      </c>
      <c r="F2258" s="2" t="n">
        <v>38492</v>
      </c>
      <c r="H2258" s="2"/>
      <c r="M2258" s="4"/>
      <c r="N2258" s="4"/>
      <c r="O2258" s="4"/>
      <c r="P2258" s="4"/>
      <c r="Q2258" s="4"/>
      <c r="R2258" s="4"/>
    </row>
    <row r="2259" customFormat="false" ht="15" hidden="false" customHeight="false" outlineLevel="0" collapsed="false">
      <c r="A2259" s="2" t="n">
        <v>32128</v>
      </c>
      <c r="B2259" s="2" t="n">
        <v>36629</v>
      </c>
      <c r="C2259" s="2" t="n">
        <v>39441</v>
      </c>
      <c r="D2259" s="2" t="n">
        <v>22386</v>
      </c>
      <c r="E2259" s="2" t="n">
        <v>21994</v>
      </c>
      <c r="F2259" s="2" t="n">
        <v>28488</v>
      </c>
      <c r="H2259" s="2"/>
      <c r="M2259" s="4"/>
      <c r="N2259" s="4"/>
      <c r="O2259" s="4"/>
      <c r="P2259" s="4"/>
      <c r="Q2259" s="4"/>
      <c r="R2259" s="4"/>
    </row>
    <row r="2260" customFormat="false" ht="15" hidden="false" customHeight="false" outlineLevel="0" collapsed="false">
      <c r="A2260" s="2" t="n">
        <v>38061</v>
      </c>
      <c r="B2260" s="2" t="n">
        <v>31447</v>
      </c>
      <c r="C2260" s="2" t="n">
        <v>22542</v>
      </c>
      <c r="D2260" s="2" t="n">
        <v>33064</v>
      </c>
      <c r="E2260" s="2" t="n">
        <v>34918</v>
      </c>
      <c r="F2260" s="2" t="n">
        <v>23115</v>
      </c>
      <c r="H2260" s="2"/>
      <c r="M2260" s="4"/>
      <c r="N2260" s="4"/>
      <c r="O2260" s="4"/>
      <c r="P2260" s="4"/>
      <c r="Q2260" s="4"/>
      <c r="R2260" s="4"/>
    </row>
    <row r="2261" customFormat="false" ht="15" hidden="false" customHeight="false" outlineLevel="0" collapsed="false">
      <c r="A2261" s="2" t="n">
        <v>34278</v>
      </c>
      <c r="B2261" s="2" t="n">
        <v>25363</v>
      </c>
      <c r="C2261" s="2" t="n">
        <v>29872</v>
      </c>
      <c r="D2261" s="2" t="n">
        <v>38839</v>
      </c>
      <c r="E2261" s="2" t="n">
        <v>34466</v>
      </c>
      <c r="F2261" s="2" t="n">
        <v>33322</v>
      </c>
      <c r="H2261" s="2"/>
      <c r="M2261" s="4"/>
      <c r="N2261" s="4"/>
      <c r="O2261" s="4"/>
      <c r="P2261" s="4"/>
      <c r="Q2261" s="4"/>
      <c r="R2261" s="4"/>
    </row>
    <row r="2262" customFormat="false" ht="15" hidden="false" customHeight="false" outlineLevel="0" collapsed="false">
      <c r="A2262" s="2" t="n">
        <v>28400</v>
      </c>
      <c r="B2262" s="2" t="n">
        <v>32372</v>
      </c>
      <c r="C2262" s="2" t="n">
        <v>33645</v>
      </c>
      <c r="D2262" s="2" t="n">
        <v>25455</v>
      </c>
      <c r="E2262" s="2" t="n">
        <v>28334</v>
      </c>
      <c r="F2262" s="2" t="n">
        <v>40016</v>
      </c>
      <c r="H2262" s="2"/>
      <c r="M2262" s="4"/>
      <c r="N2262" s="4"/>
      <c r="O2262" s="4"/>
      <c r="P2262" s="4"/>
      <c r="Q2262" s="4"/>
      <c r="R2262" s="4"/>
    </row>
    <row r="2263" customFormat="false" ht="15" hidden="false" customHeight="false" outlineLevel="0" collapsed="false">
      <c r="A2263" s="2" t="n">
        <v>27304</v>
      </c>
      <c r="B2263" s="2" t="n">
        <v>24479</v>
      </c>
      <c r="C2263" s="2" t="n">
        <v>39069</v>
      </c>
      <c r="D2263" s="2" t="n">
        <v>30087</v>
      </c>
      <c r="E2263" s="2" t="n">
        <v>30668</v>
      </c>
      <c r="F2263" s="2" t="n">
        <v>26782</v>
      </c>
      <c r="H2263" s="2"/>
      <c r="M2263" s="4"/>
      <c r="N2263" s="4"/>
      <c r="O2263" s="4"/>
      <c r="P2263" s="4"/>
      <c r="Q2263" s="4"/>
      <c r="R2263" s="4"/>
    </row>
    <row r="2264" customFormat="false" ht="15" hidden="false" customHeight="false" outlineLevel="0" collapsed="false">
      <c r="A2264" s="2" t="n">
        <v>26368</v>
      </c>
      <c r="B2264" s="2" t="n">
        <v>35854</v>
      </c>
      <c r="C2264" s="2" t="n">
        <v>26225</v>
      </c>
      <c r="D2264" s="2" t="n">
        <v>33969</v>
      </c>
      <c r="E2264" s="2" t="n">
        <v>38483</v>
      </c>
      <c r="F2264" s="2" t="n">
        <v>25725</v>
      </c>
      <c r="H2264" s="2"/>
      <c r="M2264" s="4"/>
      <c r="N2264" s="4"/>
      <c r="O2264" s="4"/>
      <c r="P2264" s="4"/>
      <c r="Q2264" s="4"/>
      <c r="R2264" s="4"/>
    </row>
    <row r="2265" customFormat="false" ht="15" hidden="false" customHeight="false" outlineLevel="0" collapsed="false">
      <c r="A2265" s="2" t="n">
        <v>28437</v>
      </c>
      <c r="B2265" s="2" t="n">
        <v>32562</v>
      </c>
      <c r="C2265" s="2" t="n">
        <v>27626</v>
      </c>
      <c r="D2265" s="2" t="n">
        <v>23946</v>
      </c>
      <c r="E2265" s="2" t="n">
        <v>24572</v>
      </c>
      <c r="F2265" s="2" t="n">
        <v>27889</v>
      </c>
      <c r="H2265" s="2"/>
      <c r="M2265" s="4"/>
      <c r="N2265" s="4"/>
      <c r="O2265" s="4"/>
      <c r="P2265" s="4"/>
      <c r="Q2265" s="4"/>
      <c r="R2265" s="4"/>
    </row>
    <row r="2266" customFormat="false" ht="15" hidden="false" customHeight="false" outlineLevel="0" collapsed="false">
      <c r="A2266" s="2" t="n">
        <v>27207</v>
      </c>
      <c r="B2266" s="2" t="n">
        <v>35100</v>
      </c>
      <c r="C2266" s="2" t="n">
        <v>28986</v>
      </c>
      <c r="D2266" s="2" t="n">
        <v>24822</v>
      </c>
      <c r="E2266" s="2" t="n">
        <v>32363</v>
      </c>
      <c r="F2266" s="2" t="n">
        <v>22032</v>
      </c>
      <c r="H2266" s="2"/>
      <c r="M2266" s="4"/>
      <c r="N2266" s="4"/>
      <c r="O2266" s="4"/>
      <c r="P2266" s="4"/>
      <c r="Q2266" s="4"/>
      <c r="R2266" s="4"/>
    </row>
    <row r="2267" customFormat="false" ht="15" hidden="false" customHeight="false" outlineLevel="0" collapsed="false">
      <c r="A2267" s="2" t="n">
        <v>27343</v>
      </c>
      <c r="B2267" s="2" t="n">
        <v>32235</v>
      </c>
      <c r="C2267" s="2" t="n">
        <v>22658</v>
      </c>
      <c r="D2267" s="2" t="n">
        <v>35669</v>
      </c>
      <c r="E2267" s="2" t="n">
        <v>35694</v>
      </c>
      <c r="F2267" s="2" t="n">
        <v>38867</v>
      </c>
      <c r="H2267" s="2"/>
      <c r="M2267" s="4"/>
      <c r="N2267" s="4"/>
      <c r="O2267" s="4"/>
      <c r="P2267" s="4"/>
      <c r="Q2267" s="4"/>
      <c r="R2267" s="4"/>
    </row>
    <row r="2268" customFormat="false" ht="15" hidden="false" customHeight="false" outlineLevel="0" collapsed="false">
      <c r="A2268" s="2" t="n">
        <v>27396</v>
      </c>
      <c r="B2268" s="2" t="n">
        <v>40008</v>
      </c>
      <c r="C2268" s="2" t="n">
        <v>37195</v>
      </c>
      <c r="D2268" s="2" t="n">
        <v>31184</v>
      </c>
      <c r="E2268" s="2" t="n">
        <v>33045</v>
      </c>
      <c r="F2268" s="2" t="n">
        <v>33149</v>
      </c>
      <c r="H2268" s="2"/>
      <c r="M2268" s="4"/>
      <c r="N2268" s="4"/>
      <c r="O2268" s="4"/>
      <c r="P2268" s="4"/>
      <c r="Q2268" s="4"/>
      <c r="R2268" s="4"/>
    </row>
    <row r="2269" customFormat="false" ht="15" hidden="false" customHeight="false" outlineLevel="0" collapsed="false">
      <c r="A2269" s="2" t="n">
        <v>28501</v>
      </c>
      <c r="B2269" s="2" t="n">
        <v>37154</v>
      </c>
      <c r="C2269" s="2" t="n">
        <v>28525</v>
      </c>
      <c r="D2269" s="2" t="n">
        <v>38549</v>
      </c>
      <c r="E2269" s="2" t="n">
        <v>28568</v>
      </c>
      <c r="F2269" s="2" t="n">
        <v>22182</v>
      </c>
      <c r="H2269" s="2"/>
      <c r="M2269" s="4"/>
      <c r="N2269" s="4"/>
      <c r="O2269" s="4"/>
      <c r="P2269" s="4"/>
      <c r="Q2269" s="4"/>
      <c r="R2269" s="4"/>
    </row>
    <row r="2270" customFormat="false" ht="15" hidden="false" customHeight="false" outlineLevel="0" collapsed="false">
      <c r="A2270" s="2" t="n">
        <v>26856</v>
      </c>
      <c r="B2270" s="2" t="n">
        <v>27604</v>
      </c>
      <c r="C2270" s="2" t="n">
        <v>29335</v>
      </c>
      <c r="D2270" s="2" t="n">
        <v>39246</v>
      </c>
      <c r="E2270" s="2" t="n">
        <v>36284</v>
      </c>
      <c r="F2270" s="2" t="n">
        <v>37730</v>
      </c>
      <c r="H2270" s="2"/>
      <c r="M2270" s="4"/>
      <c r="N2270" s="4"/>
      <c r="O2270" s="4"/>
      <c r="P2270" s="4"/>
      <c r="Q2270" s="4"/>
      <c r="R2270" s="4"/>
    </row>
    <row r="2271" customFormat="false" ht="15" hidden="false" customHeight="false" outlineLevel="0" collapsed="false">
      <c r="A2271" s="2" t="n">
        <v>23057</v>
      </c>
      <c r="B2271" s="2" t="n">
        <v>37589</v>
      </c>
      <c r="C2271" s="2" t="n">
        <v>27055</v>
      </c>
      <c r="D2271" s="2" t="n">
        <v>33781</v>
      </c>
      <c r="E2271" s="2" t="n">
        <v>26373</v>
      </c>
      <c r="F2271" s="2" t="n">
        <v>28070</v>
      </c>
      <c r="H2271" s="2"/>
      <c r="M2271" s="4"/>
      <c r="N2271" s="4"/>
      <c r="O2271" s="4"/>
      <c r="P2271" s="4"/>
      <c r="Q2271" s="4"/>
      <c r="R2271" s="4"/>
    </row>
    <row r="2272" customFormat="false" ht="15" hidden="false" customHeight="false" outlineLevel="0" collapsed="false">
      <c r="A2272" s="2" t="n">
        <v>31725</v>
      </c>
      <c r="B2272" s="2" t="n">
        <v>39809</v>
      </c>
      <c r="C2272" s="2" t="n">
        <v>25031</v>
      </c>
      <c r="D2272" s="2" t="n">
        <v>24169</v>
      </c>
      <c r="E2272" s="2" t="n">
        <v>31826</v>
      </c>
      <c r="F2272" s="2" t="n">
        <v>38739</v>
      </c>
      <c r="H2272" s="2"/>
      <c r="M2272" s="4"/>
      <c r="N2272" s="4"/>
      <c r="O2272" s="4"/>
      <c r="P2272" s="4"/>
      <c r="Q2272" s="4"/>
      <c r="R2272" s="4"/>
    </row>
    <row r="2273" customFormat="false" ht="15" hidden="false" customHeight="false" outlineLevel="0" collapsed="false">
      <c r="A2273" s="2" t="n">
        <v>35285</v>
      </c>
      <c r="B2273" s="2" t="n">
        <v>36293</v>
      </c>
      <c r="C2273" s="2" t="n">
        <v>37147</v>
      </c>
      <c r="D2273" s="2" t="n">
        <v>31635</v>
      </c>
      <c r="E2273" s="2" t="n">
        <v>34132</v>
      </c>
      <c r="F2273" s="2" t="n">
        <v>35892</v>
      </c>
      <c r="H2273" s="2"/>
      <c r="M2273" s="4"/>
      <c r="N2273" s="4"/>
      <c r="O2273" s="4"/>
      <c r="P2273" s="4"/>
      <c r="Q2273" s="4"/>
      <c r="R2273" s="4"/>
    </row>
    <row r="2274" customFormat="false" ht="15" hidden="false" customHeight="false" outlineLevel="0" collapsed="false">
      <c r="A2274" s="2" t="n">
        <v>25948</v>
      </c>
      <c r="B2274" s="2" t="n">
        <v>34509</v>
      </c>
      <c r="C2274" s="2" t="n">
        <v>28103</v>
      </c>
      <c r="D2274" s="2" t="n">
        <v>34472</v>
      </c>
      <c r="E2274" s="2" t="n">
        <v>25952</v>
      </c>
      <c r="F2274" s="2" t="n">
        <v>25309</v>
      </c>
      <c r="H2274" s="2"/>
      <c r="M2274" s="4"/>
      <c r="N2274" s="4"/>
      <c r="O2274" s="4"/>
      <c r="P2274" s="4"/>
      <c r="Q2274" s="4"/>
      <c r="R2274" s="4"/>
    </row>
    <row r="2275" customFormat="false" ht="15" hidden="false" customHeight="false" outlineLevel="0" collapsed="false">
      <c r="A2275" s="2" t="n">
        <v>34255</v>
      </c>
      <c r="B2275" s="2" t="n">
        <v>22020</v>
      </c>
      <c r="C2275" s="2" t="n">
        <v>39201</v>
      </c>
      <c r="D2275" s="2" t="n">
        <v>27151</v>
      </c>
      <c r="E2275" s="2" t="n">
        <v>39274</v>
      </c>
      <c r="F2275" s="2" t="n">
        <v>25458</v>
      </c>
      <c r="H2275" s="2"/>
      <c r="M2275" s="4"/>
      <c r="N2275" s="4"/>
      <c r="O2275" s="4"/>
      <c r="P2275" s="4"/>
      <c r="Q2275" s="4"/>
      <c r="R2275" s="4"/>
    </row>
    <row r="2276" customFormat="false" ht="15" hidden="false" customHeight="false" outlineLevel="0" collapsed="false">
      <c r="A2276" s="2" t="n">
        <v>27444</v>
      </c>
      <c r="B2276" s="2" t="n">
        <v>36052</v>
      </c>
      <c r="C2276" s="2" t="n">
        <v>37071</v>
      </c>
      <c r="D2276" s="2" t="n">
        <v>35512</v>
      </c>
      <c r="E2276" s="2" t="n">
        <v>25711</v>
      </c>
      <c r="F2276" s="2" t="n">
        <v>25057</v>
      </c>
      <c r="H2276" s="2"/>
      <c r="M2276" s="4"/>
      <c r="N2276" s="4"/>
      <c r="O2276" s="4"/>
      <c r="P2276" s="4"/>
      <c r="Q2276" s="4"/>
      <c r="R2276" s="4"/>
    </row>
    <row r="2277" customFormat="false" ht="15" hidden="false" customHeight="false" outlineLevel="0" collapsed="false">
      <c r="A2277" s="2" t="n">
        <v>22050</v>
      </c>
      <c r="B2277" s="2" t="n">
        <v>38539</v>
      </c>
      <c r="C2277" s="2" t="n">
        <v>38274</v>
      </c>
      <c r="D2277" s="2" t="n">
        <v>34767</v>
      </c>
      <c r="E2277" s="2" t="n">
        <v>23259</v>
      </c>
      <c r="F2277" s="2" t="n">
        <v>33982</v>
      </c>
      <c r="H2277" s="2"/>
      <c r="M2277" s="4"/>
      <c r="N2277" s="4"/>
      <c r="O2277" s="4"/>
      <c r="P2277" s="4"/>
      <c r="Q2277" s="4"/>
      <c r="R2277" s="4"/>
    </row>
    <row r="2278" customFormat="false" ht="15" hidden="false" customHeight="false" outlineLevel="0" collapsed="false">
      <c r="A2278" s="2" t="n">
        <v>39746</v>
      </c>
      <c r="B2278" s="2" t="n">
        <v>31301</v>
      </c>
      <c r="C2278" s="2" t="n">
        <v>30026</v>
      </c>
      <c r="D2278" s="2" t="n">
        <v>39329</v>
      </c>
      <c r="E2278" s="2" t="n">
        <v>32389</v>
      </c>
      <c r="F2278" s="2" t="n">
        <v>29792</v>
      </c>
      <c r="H2278" s="2"/>
      <c r="M2278" s="4"/>
      <c r="N2278" s="4"/>
      <c r="O2278" s="4"/>
      <c r="P2278" s="4"/>
      <c r="Q2278" s="4"/>
      <c r="R2278" s="4"/>
    </row>
    <row r="2279" customFormat="false" ht="15" hidden="false" customHeight="false" outlineLevel="0" collapsed="false">
      <c r="A2279" s="2" t="n">
        <v>23321</v>
      </c>
      <c r="B2279" s="2" t="n">
        <v>36841</v>
      </c>
      <c r="C2279" s="2" t="n">
        <v>22726</v>
      </c>
      <c r="D2279" s="2" t="n">
        <v>33758</v>
      </c>
      <c r="E2279" s="2" t="n">
        <v>22326</v>
      </c>
      <c r="F2279" s="2" t="n">
        <v>27576</v>
      </c>
      <c r="H2279" s="2"/>
      <c r="M2279" s="4"/>
      <c r="N2279" s="4"/>
      <c r="O2279" s="4"/>
      <c r="P2279" s="4"/>
      <c r="Q2279" s="4"/>
      <c r="R2279" s="4"/>
    </row>
    <row r="2280" customFormat="false" ht="15" hidden="false" customHeight="false" outlineLevel="0" collapsed="false">
      <c r="A2280" s="2" t="n">
        <v>29375</v>
      </c>
      <c r="B2280" s="2" t="n">
        <v>30043</v>
      </c>
      <c r="C2280" s="2" t="n">
        <v>34219</v>
      </c>
      <c r="D2280" s="2" t="n">
        <v>27755</v>
      </c>
      <c r="E2280" s="2" t="n">
        <v>23209</v>
      </c>
      <c r="F2280" s="2" t="n">
        <v>30551</v>
      </c>
      <c r="H2280" s="2"/>
      <c r="M2280" s="4"/>
      <c r="N2280" s="4"/>
      <c r="O2280" s="4"/>
      <c r="P2280" s="4"/>
      <c r="Q2280" s="4"/>
      <c r="R2280" s="4"/>
    </row>
    <row r="2281" customFormat="false" ht="15" hidden="false" customHeight="false" outlineLevel="0" collapsed="false">
      <c r="A2281" s="2" t="n">
        <v>32488</v>
      </c>
      <c r="B2281" s="2" t="n">
        <v>28061</v>
      </c>
      <c r="C2281" s="2" t="n">
        <v>39264</v>
      </c>
      <c r="D2281" s="2" t="n">
        <v>25197</v>
      </c>
      <c r="E2281" s="2" t="n">
        <v>40000</v>
      </c>
      <c r="F2281" s="2" t="n">
        <v>33344</v>
      </c>
      <c r="H2281" s="2"/>
      <c r="M2281" s="4"/>
      <c r="N2281" s="4"/>
      <c r="O2281" s="4"/>
      <c r="P2281" s="4"/>
      <c r="Q2281" s="4"/>
      <c r="R2281" s="4"/>
    </row>
    <row r="2282" customFormat="false" ht="15" hidden="false" customHeight="false" outlineLevel="0" collapsed="false">
      <c r="A2282" s="2" t="n">
        <v>26867</v>
      </c>
      <c r="B2282" s="2" t="n">
        <v>37441</v>
      </c>
      <c r="C2282" s="2" t="n">
        <v>28539</v>
      </c>
      <c r="D2282" s="2" t="n">
        <v>22216</v>
      </c>
      <c r="E2282" s="2" t="n">
        <v>33740</v>
      </c>
      <c r="F2282" s="2" t="n">
        <v>33329</v>
      </c>
      <c r="H2282" s="2"/>
      <c r="M2282" s="4"/>
      <c r="N2282" s="4"/>
      <c r="O2282" s="4"/>
      <c r="P2282" s="4"/>
      <c r="Q2282" s="4"/>
      <c r="R2282" s="4"/>
    </row>
    <row r="2283" customFormat="false" ht="15" hidden="false" customHeight="false" outlineLevel="0" collapsed="false">
      <c r="A2283" s="2" t="n">
        <v>39628</v>
      </c>
      <c r="B2283" s="2" t="n">
        <v>34993</v>
      </c>
      <c r="C2283" s="2" t="n">
        <v>33860</v>
      </c>
      <c r="D2283" s="2" t="n">
        <v>28010</v>
      </c>
      <c r="E2283" s="2" t="n">
        <v>31913</v>
      </c>
      <c r="F2283" s="2" t="n">
        <v>25274</v>
      </c>
      <c r="H2283" s="2"/>
      <c r="M2283" s="4"/>
      <c r="N2283" s="4"/>
      <c r="O2283" s="4"/>
      <c r="P2283" s="4"/>
      <c r="Q2283" s="4"/>
      <c r="R2283" s="4"/>
    </row>
    <row r="2284" customFormat="false" ht="15" hidden="false" customHeight="false" outlineLevel="0" collapsed="false">
      <c r="A2284" s="2" t="n">
        <v>22467</v>
      </c>
      <c r="B2284" s="2" t="n">
        <v>36323</v>
      </c>
      <c r="C2284" s="2" t="n">
        <v>30369</v>
      </c>
      <c r="D2284" s="2" t="n">
        <v>32323</v>
      </c>
      <c r="E2284" s="2" t="n">
        <v>23544</v>
      </c>
      <c r="F2284" s="2" t="n">
        <v>29847</v>
      </c>
      <c r="H2284" s="2"/>
      <c r="M2284" s="4"/>
      <c r="N2284" s="4"/>
      <c r="O2284" s="4"/>
      <c r="P2284" s="4"/>
      <c r="Q2284" s="4"/>
      <c r="R2284" s="4"/>
    </row>
    <row r="2285" customFormat="false" ht="15" hidden="false" customHeight="false" outlineLevel="0" collapsed="false">
      <c r="A2285" s="2" t="n">
        <v>27653</v>
      </c>
      <c r="B2285" s="2" t="n">
        <v>25900</v>
      </c>
      <c r="C2285" s="2" t="n">
        <v>30785</v>
      </c>
      <c r="D2285" s="2" t="n">
        <v>37658</v>
      </c>
      <c r="E2285" s="2" t="n">
        <v>35916</v>
      </c>
      <c r="F2285" s="2" t="n">
        <v>38315</v>
      </c>
      <c r="H2285" s="2"/>
      <c r="M2285" s="4"/>
      <c r="N2285" s="4"/>
      <c r="O2285" s="4"/>
      <c r="P2285" s="4"/>
      <c r="Q2285" s="4"/>
      <c r="R2285" s="4"/>
    </row>
    <row r="2286" customFormat="false" ht="15" hidden="false" customHeight="false" outlineLevel="0" collapsed="false">
      <c r="A2286" s="2" t="n">
        <v>33213</v>
      </c>
      <c r="B2286" s="2" t="n">
        <v>33568</v>
      </c>
      <c r="C2286" s="2" t="n">
        <v>39481</v>
      </c>
      <c r="D2286" s="2" t="n">
        <v>29767</v>
      </c>
      <c r="E2286" s="2" t="n">
        <v>35763</v>
      </c>
      <c r="F2286" s="2" t="n">
        <v>27789</v>
      </c>
      <c r="H2286" s="2"/>
      <c r="M2286" s="4"/>
      <c r="N2286" s="4"/>
      <c r="O2286" s="4"/>
      <c r="P2286" s="4"/>
      <c r="Q2286" s="4"/>
      <c r="R2286" s="4"/>
    </row>
    <row r="2287" customFormat="false" ht="15" hidden="false" customHeight="false" outlineLevel="0" collapsed="false">
      <c r="A2287" s="2" t="n">
        <v>33480</v>
      </c>
      <c r="B2287" s="2" t="n">
        <v>35233</v>
      </c>
      <c r="C2287" s="2" t="n">
        <v>31905</v>
      </c>
      <c r="D2287" s="2" t="n">
        <v>36150</v>
      </c>
      <c r="E2287" s="2" t="n">
        <v>28950</v>
      </c>
      <c r="F2287" s="2" t="n">
        <v>30271</v>
      </c>
      <c r="H2287" s="2"/>
      <c r="M2287" s="4"/>
      <c r="N2287" s="4"/>
      <c r="O2287" s="4"/>
      <c r="P2287" s="4"/>
      <c r="Q2287" s="4"/>
      <c r="R2287" s="4"/>
    </row>
    <row r="2288" customFormat="false" ht="15" hidden="false" customHeight="false" outlineLevel="0" collapsed="false">
      <c r="A2288" s="2" t="n">
        <v>38707</v>
      </c>
      <c r="B2288" s="2" t="n">
        <v>36911</v>
      </c>
      <c r="C2288" s="2" t="n">
        <v>39642</v>
      </c>
      <c r="D2288" s="2" t="n">
        <v>32718</v>
      </c>
      <c r="E2288" s="2" t="n">
        <v>25340</v>
      </c>
      <c r="F2288" s="2" t="n">
        <v>35826</v>
      </c>
      <c r="H2288" s="2"/>
      <c r="M2288" s="4"/>
      <c r="N2288" s="4"/>
      <c r="O2288" s="4"/>
      <c r="P2288" s="4"/>
      <c r="Q2288" s="4"/>
      <c r="R2288" s="4"/>
    </row>
    <row r="2289" customFormat="false" ht="15" hidden="false" customHeight="false" outlineLevel="0" collapsed="false">
      <c r="A2289" s="2" t="n">
        <v>36196</v>
      </c>
      <c r="B2289" s="2" t="n">
        <v>35903</v>
      </c>
      <c r="C2289" s="2" t="n">
        <v>35013</v>
      </c>
      <c r="D2289" s="2" t="n">
        <v>36863</v>
      </c>
      <c r="E2289" s="2" t="n">
        <v>31894</v>
      </c>
      <c r="F2289" s="2" t="n">
        <v>36979</v>
      </c>
      <c r="H2289" s="2"/>
      <c r="M2289" s="4"/>
      <c r="N2289" s="4"/>
      <c r="O2289" s="4"/>
      <c r="P2289" s="4"/>
      <c r="Q2289" s="4"/>
      <c r="R2289" s="4"/>
    </row>
    <row r="2290" customFormat="false" ht="15" hidden="false" customHeight="false" outlineLevel="0" collapsed="false">
      <c r="A2290" s="2" t="n">
        <v>34402</v>
      </c>
      <c r="B2290" s="2" t="n">
        <v>39602</v>
      </c>
      <c r="C2290" s="2" t="n">
        <v>30589</v>
      </c>
      <c r="D2290" s="2" t="n">
        <v>37571</v>
      </c>
      <c r="E2290" s="2" t="n">
        <v>24024</v>
      </c>
      <c r="F2290" s="2" t="n">
        <v>25426</v>
      </c>
      <c r="H2290" s="2"/>
      <c r="M2290" s="4"/>
      <c r="N2290" s="4"/>
      <c r="O2290" s="4"/>
      <c r="P2290" s="4"/>
      <c r="Q2290" s="4"/>
      <c r="R2290" s="4"/>
    </row>
    <row r="2291" customFormat="false" ht="15" hidden="false" customHeight="false" outlineLevel="0" collapsed="false">
      <c r="A2291" s="2" t="n">
        <v>27779</v>
      </c>
      <c r="B2291" s="2" t="n">
        <v>34737</v>
      </c>
      <c r="C2291" s="2" t="n">
        <v>23674</v>
      </c>
      <c r="D2291" s="2" t="n">
        <v>33223</v>
      </c>
      <c r="E2291" s="2" t="n">
        <v>27467</v>
      </c>
      <c r="F2291" s="2" t="n">
        <v>29707</v>
      </c>
      <c r="H2291" s="2"/>
      <c r="M2291" s="4"/>
      <c r="N2291" s="4"/>
      <c r="O2291" s="4"/>
      <c r="P2291" s="4"/>
      <c r="Q2291" s="4"/>
      <c r="R2291" s="4"/>
    </row>
    <row r="2292" customFormat="false" ht="15" hidden="false" customHeight="false" outlineLevel="0" collapsed="false">
      <c r="A2292" s="2" t="n">
        <v>33137</v>
      </c>
      <c r="B2292" s="2" t="n">
        <v>38031</v>
      </c>
      <c r="C2292" s="2" t="n">
        <v>37650</v>
      </c>
      <c r="D2292" s="2" t="n">
        <v>26326</v>
      </c>
      <c r="E2292" s="2" t="n">
        <v>29787</v>
      </c>
      <c r="F2292" s="2" t="n">
        <v>33711</v>
      </c>
      <c r="H2292" s="2"/>
      <c r="M2292" s="4"/>
      <c r="N2292" s="4"/>
      <c r="O2292" s="4"/>
      <c r="P2292" s="4"/>
      <c r="Q2292" s="4"/>
      <c r="R2292" s="4"/>
    </row>
    <row r="2293" customFormat="false" ht="15" hidden="false" customHeight="false" outlineLevel="0" collapsed="false">
      <c r="A2293" s="2" t="n">
        <v>39687</v>
      </c>
      <c r="B2293" s="2" t="n">
        <v>22299</v>
      </c>
      <c r="C2293" s="2" t="n">
        <v>27159</v>
      </c>
      <c r="D2293" s="2" t="n">
        <v>37336</v>
      </c>
      <c r="E2293" s="2" t="n">
        <v>34836</v>
      </c>
      <c r="F2293" s="2" t="n">
        <v>23846</v>
      </c>
      <c r="H2293" s="2"/>
      <c r="M2293" s="4"/>
      <c r="N2293" s="4"/>
      <c r="O2293" s="4"/>
      <c r="P2293" s="4"/>
      <c r="Q2293" s="4"/>
      <c r="R2293" s="4"/>
    </row>
    <row r="2294" customFormat="false" ht="15" hidden="false" customHeight="false" outlineLevel="0" collapsed="false">
      <c r="A2294" s="2" t="n">
        <v>39983</v>
      </c>
      <c r="B2294" s="2" t="n">
        <v>22106</v>
      </c>
      <c r="C2294" s="2" t="n">
        <v>34543</v>
      </c>
      <c r="D2294" s="2" t="n">
        <v>30764</v>
      </c>
      <c r="E2294" s="2" t="n">
        <v>23001</v>
      </c>
      <c r="F2294" s="2" t="n">
        <v>22961</v>
      </c>
      <c r="H2294" s="2"/>
      <c r="M2294" s="4"/>
      <c r="N2294" s="4"/>
      <c r="O2294" s="4"/>
      <c r="P2294" s="4"/>
      <c r="Q2294" s="4"/>
      <c r="R2294" s="4"/>
    </row>
    <row r="2295" customFormat="false" ht="15" hidden="false" customHeight="false" outlineLevel="0" collapsed="false">
      <c r="A2295" s="2" t="n">
        <v>22698</v>
      </c>
      <c r="B2295" s="2" t="n">
        <v>23832</v>
      </c>
      <c r="C2295" s="2" t="n">
        <v>37333</v>
      </c>
      <c r="D2295" s="2" t="n">
        <v>27044</v>
      </c>
      <c r="E2295" s="2" t="n">
        <v>36632</v>
      </c>
      <c r="F2295" s="2" t="n">
        <v>26310</v>
      </c>
      <c r="H2295" s="2"/>
      <c r="M2295" s="4"/>
      <c r="N2295" s="4"/>
      <c r="O2295" s="4"/>
      <c r="P2295" s="4"/>
      <c r="Q2295" s="4"/>
      <c r="R2295" s="4"/>
    </row>
    <row r="2296" customFormat="false" ht="15" hidden="false" customHeight="false" outlineLevel="0" collapsed="false">
      <c r="A2296" s="2" t="n">
        <v>34313</v>
      </c>
      <c r="B2296" s="2" t="n">
        <v>27782</v>
      </c>
      <c r="C2296" s="2" t="n">
        <v>24866</v>
      </c>
      <c r="D2296" s="2" t="n">
        <v>38862</v>
      </c>
      <c r="E2296" s="2" t="n">
        <v>36402</v>
      </c>
      <c r="F2296" s="2" t="n">
        <v>29305</v>
      </c>
      <c r="H2296" s="2"/>
      <c r="M2296" s="4"/>
      <c r="N2296" s="4"/>
      <c r="O2296" s="4"/>
      <c r="P2296" s="4"/>
      <c r="Q2296" s="4"/>
      <c r="R2296" s="4"/>
    </row>
    <row r="2297" customFormat="false" ht="15" hidden="false" customHeight="false" outlineLevel="0" collapsed="false">
      <c r="A2297" s="2" t="n">
        <v>30514</v>
      </c>
      <c r="B2297" s="2" t="n">
        <v>22134</v>
      </c>
      <c r="C2297" s="2" t="n">
        <v>25447</v>
      </c>
      <c r="D2297" s="2" t="n">
        <v>30904</v>
      </c>
      <c r="E2297" s="2" t="n">
        <v>23142</v>
      </c>
      <c r="F2297" s="2" t="n">
        <v>38503</v>
      </c>
      <c r="H2297" s="2"/>
      <c r="M2297" s="4"/>
      <c r="N2297" s="4"/>
      <c r="O2297" s="4"/>
      <c r="P2297" s="4"/>
      <c r="Q2297" s="4"/>
      <c r="R2297" s="4"/>
    </row>
    <row r="2298" customFormat="false" ht="15" hidden="false" customHeight="false" outlineLevel="0" collapsed="false">
      <c r="A2298" s="2" t="n">
        <v>31712</v>
      </c>
      <c r="B2298" s="2" t="n">
        <v>35129</v>
      </c>
      <c r="C2298" s="2" t="n">
        <v>31555</v>
      </c>
      <c r="D2298" s="2" t="n">
        <v>28475</v>
      </c>
      <c r="E2298" s="2" t="n">
        <v>24733</v>
      </c>
      <c r="F2298" s="2" t="n">
        <v>24947</v>
      </c>
      <c r="H2298" s="2"/>
      <c r="M2298" s="4"/>
      <c r="N2298" s="4"/>
      <c r="O2298" s="4"/>
      <c r="P2298" s="4"/>
      <c r="Q2298" s="4"/>
      <c r="R2298" s="4"/>
    </row>
    <row r="2299" customFormat="false" ht="15" hidden="false" customHeight="false" outlineLevel="0" collapsed="false">
      <c r="A2299" s="2" t="n">
        <v>32905</v>
      </c>
      <c r="B2299" s="2" t="n">
        <v>33552</v>
      </c>
      <c r="C2299" s="2" t="n">
        <v>34068</v>
      </c>
      <c r="D2299" s="2" t="n">
        <v>39605</v>
      </c>
      <c r="E2299" s="2" t="n">
        <v>34328</v>
      </c>
      <c r="F2299" s="2" t="n">
        <v>36631</v>
      </c>
      <c r="H2299" s="2"/>
      <c r="M2299" s="4"/>
      <c r="N2299" s="4"/>
      <c r="O2299" s="4"/>
      <c r="P2299" s="4"/>
      <c r="Q2299" s="4"/>
      <c r="R2299" s="4"/>
    </row>
    <row r="2300" customFormat="false" ht="15" hidden="false" customHeight="false" outlineLevel="0" collapsed="false">
      <c r="A2300" s="2" t="n">
        <v>22279</v>
      </c>
      <c r="B2300" s="2" t="n">
        <v>34489</v>
      </c>
      <c r="C2300" s="2" t="n">
        <v>39678</v>
      </c>
      <c r="D2300" s="2" t="n">
        <v>38731</v>
      </c>
      <c r="E2300" s="2" t="n">
        <v>29620</v>
      </c>
      <c r="F2300" s="2" t="n">
        <v>22593</v>
      </c>
      <c r="H2300" s="2"/>
      <c r="M2300" s="4"/>
      <c r="N2300" s="4"/>
      <c r="O2300" s="4"/>
      <c r="P2300" s="4"/>
      <c r="Q2300" s="4"/>
      <c r="R2300" s="4"/>
    </row>
    <row r="2301" customFormat="false" ht="15" hidden="false" customHeight="false" outlineLevel="0" collapsed="false">
      <c r="A2301" s="2" t="n">
        <v>35350</v>
      </c>
      <c r="B2301" s="2" t="n">
        <v>37632</v>
      </c>
      <c r="C2301" s="2" t="n">
        <v>39468</v>
      </c>
      <c r="D2301" s="2" t="n">
        <v>29635</v>
      </c>
      <c r="E2301" s="2" t="n">
        <v>34364</v>
      </c>
      <c r="F2301" s="2" t="n">
        <v>35770</v>
      </c>
      <c r="H2301" s="2"/>
      <c r="M2301" s="4"/>
      <c r="N2301" s="4"/>
      <c r="O2301" s="4"/>
      <c r="P2301" s="4"/>
      <c r="Q2301" s="4"/>
      <c r="R2301" s="4"/>
    </row>
    <row r="2302" customFormat="false" ht="15" hidden="false" customHeight="false" outlineLevel="0" collapsed="false">
      <c r="A2302" s="2" t="n">
        <v>34656</v>
      </c>
      <c r="B2302" s="2" t="n">
        <v>30237</v>
      </c>
      <c r="C2302" s="2" t="n">
        <v>24972</v>
      </c>
      <c r="D2302" s="2" t="n">
        <v>22423</v>
      </c>
      <c r="E2302" s="2" t="n">
        <v>25748</v>
      </c>
      <c r="F2302" s="2" t="n">
        <v>32486</v>
      </c>
      <c r="H2302" s="2"/>
      <c r="M2302" s="4"/>
      <c r="N2302" s="4"/>
      <c r="O2302" s="4"/>
      <c r="P2302" s="4"/>
      <c r="Q2302" s="4"/>
      <c r="R2302" s="4"/>
    </row>
    <row r="2303" customFormat="false" ht="15" hidden="false" customHeight="false" outlineLevel="0" collapsed="false">
      <c r="A2303" s="2" t="n">
        <v>23176</v>
      </c>
      <c r="B2303" s="2" t="n">
        <v>31216</v>
      </c>
      <c r="C2303" s="2" t="n">
        <v>24718</v>
      </c>
      <c r="D2303" s="2" t="n">
        <v>37911</v>
      </c>
      <c r="E2303" s="2" t="n">
        <v>30157</v>
      </c>
      <c r="F2303" s="2" t="n">
        <v>35719</v>
      </c>
      <c r="H2303" s="2"/>
      <c r="M2303" s="4"/>
      <c r="N2303" s="4"/>
      <c r="O2303" s="4"/>
      <c r="P2303" s="4"/>
      <c r="Q2303" s="4"/>
      <c r="R2303" s="4"/>
    </row>
    <row r="2304" customFormat="false" ht="15" hidden="false" customHeight="false" outlineLevel="0" collapsed="false">
      <c r="A2304" s="2" t="n">
        <v>24148</v>
      </c>
      <c r="B2304" s="2" t="n">
        <v>24012</v>
      </c>
      <c r="C2304" s="2" t="n">
        <v>22907</v>
      </c>
      <c r="D2304" s="2" t="n">
        <v>29545</v>
      </c>
      <c r="E2304" s="2" t="n">
        <v>26913</v>
      </c>
      <c r="F2304" s="2" t="n">
        <v>22903</v>
      </c>
      <c r="H2304" s="2"/>
      <c r="M2304" s="4"/>
      <c r="N2304" s="4"/>
      <c r="O2304" s="4"/>
      <c r="P2304" s="4"/>
      <c r="Q2304" s="4"/>
      <c r="R2304" s="4"/>
    </row>
    <row r="2305" customFormat="false" ht="15" hidden="false" customHeight="false" outlineLevel="0" collapsed="false">
      <c r="A2305" s="2" t="n">
        <v>37811</v>
      </c>
      <c r="B2305" s="2" t="n">
        <v>25373</v>
      </c>
      <c r="C2305" s="2" t="n">
        <v>27014</v>
      </c>
      <c r="D2305" s="2" t="n">
        <v>33676</v>
      </c>
      <c r="E2305" s="2" t="n">
        <v>27636</v>
      </c>
      <c r="F2305" s="2" t="n">
        <v>35146</v>
      </c>
      <c r="H2305" s="2"/>
      <c r="M2305" s="4"/>
      <c r="N2305" s="4"/>
      <c r="O2305" s="4"/>
      <c r="P2305" s="4"/>
      <c r="Q2305" s="4"/>
      <c r="R2305" s="4"/>
    </row>
    <row r="2306" customFormat="false" ht="15" hidden="false" customHeight="false" outlineLevel="0" collapsed="false">
      <c r="A2306" s="2" t="n">
        <v>38320</v>
      </c>
      <c r="B2306" s="2" t="n">
        <v>37559</v>
      </c>
      <c r="C2306" s="2" t="n">
        <v>23992</v>
      </c>
      <c r="D2306" s="2" t="n">
        <v>40071</v>
      </c>
      <c r="E2306" s="2" t="n">
        <v>38340</v>
      </c>
      <c r="F2306" s="2" t="n">
        <v>23655</v>
      </c>
      <c r="H2306" s="2"/>
      <c r="M2306" s="4"/>
      <c r="N2306" s="4"/>
      <c r="O2306" s="4"/>
      <c r="P2306" s="4"/>
      <c r="Q2306" s="4"/>
      <c r="R2306" s="4"/>
    </row>
    <row r="2307" customFormat="false" ht="15" hidden="false" customHeight="false" outlineLevel="0" collapsed="false">
      <c r="A2307" s="2" t="n">
        <v>38342</v>
      </c>
      <c r="B2307" s="2" t="n">
        <v>24500</v>
      </c>
      <c r="C2307" s="2" t="n">
        <v>33550</v>
      </c>
      <c r="D2307" s="2" t="n">
        <v>23986</v>
      </c>
      <c r="E2307" s="2" t="n">
        <v>22372</v>
      </c>
      <c r="F2307" s="2" t="n">
        <v>24567</v>
      </c>
      <c r="H2307" s="2"/>
      <c r="M2307" s="4"/>
      <c r="N2307" s="4"/>
      <c r="O2307" s="4"/>
      <c r="P2307" s="4"/>
      <c r="Q2307" s="4"/>
      <c r="R2307" s="4"/>
    </row>
    <row r="2308" customFormat="false" ht="15" hidden="false" customHeight="false" outlineLevel="0" collapsed="false">
      <c r="A2308" s="2" t="n">
        <v>21934</v>
      </c>
      <c r="B2308" s="2" t="n">
        <v>34254</v>
      </c>
      <c r="C2308" s="2" t="n">
        <v>33348</v>
      </c>
      <c r="D2308" s="2" t="n">
        <v>23932</v>
      </c>
      <c r="E2308" s="2" t="n">
        <v>40040</v>
      </c>
      <c r="F2308" s="2" t="n">
        <v>36772</v>
      </c>
      <c r="H2308" s="2"/>
      <c r="M2308" s="4"/>
      <c r="N2308" s="4"/>
      <c r="O2308" s="4"/>
      <c r="P2308" s="4"/>
      <c r="Q2308" s="4"/>
      <c r="R2308" s="4"/>
    </row>
    <row r="2309" customFormat="false" ht="15" hidden="false" customHeight="false" outlineLevel="0" collapsed="false">
      <c r="A2309" s="2" t="n">
        <v>25506</v>
      </c>
      <c r="B2309" s="2" t="n">
        <v>39749</v>
      </c>
      <c r="C2309" s="2" t="n">
        <v>26499</v>
      </c>
      <c r="D2309" s="2" t="n">
        <v>32914</v>
      </c>
      <c r="E2309" s="2" t="n">
        <v>28195</v>
      </c>
      <c r="F2309" s="2" t="n">
        <v>39096</v>
      </c>
      <c r="H2309" s="2"/>
      <c r="M2309" s="4"/>
      <c r="N2309" s="4"/>
      <c r="O2309" s="4"/>
      <c r="P2309" s="4"/>
      <c r="Q2309" s="4"/>
      <c r="R2309" s="4"/>
    </row>
    <row r="2310" customFormat="false" ht="15" hidden="false" customHeight="false" outlineLevel="0" collapsed="false">
      <c r="A2310" s="2" t="n">
        <v>39586</v>
      </c>
      <c r="B2310" s="2" t="n">
        <v>35646</v>
      </c>
      <c r="C2310" s="2" t="n">
        <v>29221</v>
      </c>
      <c r="D2310" s="2" t="n">
        <v>31049</v>
      </c>
      <c r="E2310" s="2" t="n">
        <v>24178</v>
      </c>
      <c r="F2310" s="2" t="n">
        <v>30542</v>
      </c>
      <c r="H2310" s="2"/>
      <c r="M2310" s="4"/>
      <c r="N2310" s="4"/>
      <c r="O2310" s="4"/>
      <c r="P2310" s="4"/>
      <c r="Q2310" s="4"/>
      <c r="R2310" s="4"/>
    </row>
    <row r="2311" customFormat="false" ht="15" hidden="false" customHeight="false" outlineLevel="0" collapsed="false">
      <c r="A2311" s="2" t="n">
        <v>23131</v>
      </c>
      <c r="B2311" s="2" t="n">
        <v>34501</v>
      </c>
      <c r="C2311" s="2" t="n">
        <v>27873</v>
      </c>
      <c r="D2311" s="2" t="n">
        <v>38024</v>
      </c>
      <c r="E2311" s="2" t="n">
        <v>25013</v>
      </c>
      <c r="F2311" s="2" t="n">
        <v>36910</v>
      </c>
      <c r="H2311" s="2"/>
      <c r="M2311" s="4"/>
      <c r="N2311" s="4"/>
      <c r="O2311" s="4"/>
      <c r="P2311" s="4"/>
      <c r="Q2311" s="4"/>
      <c r="R2311" s="4"/>
    </row>
    <row r="2312" customFormat="false" ht="15" hidden="false" customHeight="false" outlineLevel="0" collapsed="false">
      <c r="A2312" s="2" t="n">
        <v>32008</v>
      </c>
      <c r="B2312" s="2" t="n">
        <v>30029</v>
      </c>
      <c r="C2312" s="2" t="n">
        <v>38949</v>
      </c>
      <c r="D2312" s="2" t="n">
        <v>28273</v>
      </c>
      <c r="E2312" s="2" t="n">
        <v>24014</v>
      </c>
      <c r="F2312" s="2" t="n">
        <v>23405</v>
      </c>
      <c r="H2312" s="2"/>
      <c r="M2312" s="4"/>
      <c r="N2312" s="4"/>
      <c r="O2312" s="4"/>
      <c r="P2312" s="4"/>
      <c r="Q2312" s="4"/>
      <c r="R2312" s="4"/>
    </row>
    <row r="2313" customFormat="false" ht="15" hidden="false" customHeight="false" outlineLevel="0" collapsed="false">
      <c r="A2313" s="2" t="n">
        <v>23669</v>
      </c>
      <c r="B2313" s="2" t="n">
        <v>33064</v>
      </c>
      <c r="C2313" s="2" t="n">
        <v>32848</v>
      </c>
      <c r="D2313" s="2" t="n">
        <v>27600</v>
      </c>
      <c r="E2313" s="2" t="n">
        <v>33042</v>
      </c>
      <c r="F2313" s="2" t="n">
        <v>22823</v>
      </c>
      <c r="H2313" s="2"/>
      <c r="M2313" s="4"/>
      <c r="N2313" s="4"/>
      <c r="O2313" s="4"/>
      <c r="P2313" s="4"/>
      <c r="Q2313" s="4"/>
      <c r="R2313" s="4"/>
    </row>
    <row r="2314" customFormat="false" ht="15" hidden="false" customHeight="false" outlineLevel="0" collapsed="false">
      <c r="A2314" s="2" t="n">
        <v>27064</v>
      </c>
      <c r="B2314" s="2" t="n">
        <v>23519</v>
      </c>
      <c r="C2314" s="2" t="n">
        <v>37833</v>
      </c>
      <c r="D2314" s="2" t="n">
        <v>33494</v>
      </c>
      <c r="E2314" s="2" t="n">
        <v>28354</v>
      </c>
      <c r="F2314" s="2" t="n">
        <v>31804</v>
      </c>
      <c r="H2314" s="2"/>
      <c r="M2314" s="4"/>
      <c r="N2314" s="4"/>
      <c r="O2314" s="4"/>
      <c r="P2314" s="4"/>
      <c r="Q2314" s="4"/>
      <c r="R2314" s="4"/>
    </row>
    <row r="2315" customFormat="false" ht="15" hidden="false" customHeight="false" outlineLevel="0" collapsed="false">
      <c r="A2315" s="2" t="n">
        <v>28656</v>
      </c>
      <c r="B2315" s="2" t="n">
        <v>32144</v>
      </c>
      <c r="C2315" s="2" t="n">
        <v>38403</v>
      </c>
      <c r="D2315" s="2" t="n">
        <v>27818</v>
      </c>
      <c r="E2315" s="2" t="n">
        <v>25813</v>
      </c>
      <c r="F2315" s="2" t="n">
        <v>37159</v>
      </c>
      <c r="H2315" s="2"/>
      <c r="M2315" s="4"/>
      <c r="N2315" s="4"/>
      <c r="O2315" s="4"/>
      <c r="P2315" s="4"/>
      <c r="Q2315" s="4"/>
      <c r="R2315" s="4"/>
    </row>
    <row r="2316" customFormat="false" ht="15" hidden="false" customHeight="false" outlineLevel="0" collapsed="false">
      <c r="A2316" s="2" t="n">
        <v>31484</v>
      </c>
      <c r="B2316" s="2" t="n">
        <v>28755</v>
      </c>
      <c r="C2316" s="2" t="n">
        <v>33082</v>
      </c>
      <c r="D2316" s="2" t="n">
        <v>36048</v>
      </c>
      <c r="E2316" s="2" t="n">
        <v>24270</v>
      </c>
      <c r="F2316" s="2" t="n">
        <v>25822</v>
      </c>
      <c r="H2316" s="2"/>
      <c r="M2316" s="4"/>
      <c r="N2316" s="4"/>
      <c r="O2316" s="4"/>
      <c r="P2316" s="4"/>
      <c r="Q2316" s="4"/>
      <c r="R2316" s="4"/>
    </row>
    <row r="2317" customFormat="false" ht="15" hidden="false" customHeight="false" outlineLevel="0" collapsed="false">
      <c r="A2317" s="2" t="n">
        <v>25541</v>
      </c>
      <c r="B2317" s="2" t="n">
        <v>26479</v>
      </c>
      <c r="C2317" s="2" t="n">
        <v>26072</v>
      </c>
      <c r="D2317" s="2" t="n">
        <v>26627</v>
      </c>
      <c r="E2317" s="2" t="n">
        <v>37878</v>
      </c>
      <c r="F2317" s="2" t="n">
        <v>33325</v>
      </c>
      <c r="H2317" s="2"/>
      <c r="M2317" s="4"/>
      <c r="N2317" s="4"/>
      <c r="O2317" s="4"/>
      <c r="P2317" s="4"/>
      <c r="Q2317" s="4"/>
      <c r="R2317" s="4"/>
    </row>
    <row r="2318" customFormat="false" ht="15" hidden="false" customHeight="false" outlineLevel="0" collapsed="false">
      <c r="A2318" s="2" t="n">
        <v>30066</v>
      </c>
      <c r="B2318" s="2" t="n">
        <v>24710</v>
      </c>
      <c r="C2318" s="2" t="n">
        <v>27160</v>
      </c>
      <c r="D2318" s="2" t="n">
        <v>36301</v>
      </c>
      <c r="E2318" s="2" t="n">
        <v>38032</v>
      </c>
      <c r="F2318" s="2" t="n">
        <v>37422</v>
      </c>
      <c r="H2318" s="2"/>
      <c r="M2318" s="4"/>
      <c r="N2318" s="4"/>
      <c r="O2318" s="4"/>
      <c r="P2318" s="4"/>
      <c r="Q2318" s="4"/>
      <c r="R2318" s="4"/>
    </row>
    <row r="2319" customFormat="false" ht="15" hidden="false" customHeight="false" outlineLevel="0" collapsed="false">
      <c r="A2319" s="2" t="n">
        <v>33942</v>
      </c>
      <c r="B2319" s="2" t="n">
        <v>24245</v>
      </c>
      <c r="C2319" s="2" t="n">
        <v>25342</v>
      </c>
      <c r="D2319" s="2" t="n">
        <v>34519</v>
      </c>
      <c r="E2319" s="2" t="n">
        <v>37624</v>
      </c>
      <c r="F2319" s="2" t="n">
        <v>28213</v>
      </c>
      <c r="H2319" s="2"/>
      <c r="M2319" s="4"/>
      <c r="N2319" s="4"/>
      <c r="O2319" s="4"/>
      <c r="P2319" s="4"/>
      <c r="Q2319" s="4"/>
      <c r="R2319" s="4"/>
    </row>
    <row r="2320" customFormat="false" ht="15" hidden="false" customHeight="false" outlineLevel="0" collapsed="false">
      <c r="A2320" s="2" t="n">
        <v>25934</v>
      </c>
      <c r="B2320" s="2" t="n">
        <v>25807</v>
      </c>
      <c r="C2320" s="2" t="n">
        <v>29680</v>
      </c>
      <c r="D2320" s="2" t="n">
        <v>33670</v>
      </c>
      <c r="E2320" s="2" t="n">
        <v>31073</v>
      </c>
      <c r="F2320" s="2" t="n">
        <v>38608</v>
      </c>
      <c r="H2320" s="2"/>
      <c r="M2320" s="4"/>
      <c r="N2320" s="4"/>
      <c r="O2320" s="4"/>
      <c r="P2320" s="4"/>
      <c r="Q2320" s="4"/>
      <c r="R2320" s="4"/>
    </row>
    <row r="2321" customFormat="false" ht="15" hidden="false" customHeight="false" outlineLevel="0" collapsed="false">
      <c r="A2321" s="2" t="n">
        <v>29347</v>
      </c>
      <c r="B2321" s="2" t="n">
        <v>38643</v>
      </c>
      <c r="C2321" s="2" t="n">
        <v>34472</v>
      </c>
      <c r="D2321" s="2" t="n">
        <v>24329</v>
      </c>
      <c r="E2321" s="2" t="n">
        <v>26375</v>
      </c>
      <c r="F2321" s="2" t="n">
        <v>38709</v>
      </c>
      <c r="H2321" s="2"/>
      <c r="M2321" s="4"/>
      <c r="N2321" s="4"/>
      <c r="O2321" s="4"/>
      <c r="P2321" s="4"/>
      <c r="Q2321" s="4"/>
      <c r="R2321" s="4"/>
    </row>
    <row r="2322" customFormat="false" ht="15" hidden="false" customHeight="false" outlineLevel="0" collapsed="false">
      <c r="A2322" s="2" t="n">
        <v>29900</v>
      </c>
      <c r="B2322" s="2" t="n">
        <v>25709</v>
      </c>
      <c r="C2322" s="2" t="n">
        <v>28912</v>
      </c>
      <c r="D2322" s="2" t="n">
        <v>37678</v>
      </c>
      <c r="E2322" s="2" t="n">
        <v>22783</v>
      </c>
      <c r="F2322" s="2" t="n">
        <v>35021</v>
      </c>
      <c r="H2322" s="2"/>
      <c r="M2322" s="4"/>
      <c r="N2322" s="4"/>
      <c r="O2322" s="4"/>
      <c r="P2322" s="4"/>
      <c r="Q2322" s="4"/>
      <c r="R2322" s="4"/>
    </row>
    <row r="2323" customFormat="false" ht="15" hidden="false" customHeight="false" outlineLevel="0" collapsed="false">
      <c r="A2323" s="2" t="n">
        <v>34491</v>
      </c>
      <c r="B2323" s="2" t="n">
        <v>27348</v>
      </c>
      <c r="C2323" s="2" t="n">
        <v>32001</v>
      </c>
      <c r="D2323" s="2" t="n">
        <v>39410</v>
      </c>
      <c r="E2323" s="2" t="n">
        <v>26037</v>
      </c>
      <c r="F2323" s="2" t="n">
        <v>36008</v>
      </c>
      <c r="H2323" s="2"/>
      <c r="M2323" s="4"/>
      <c r="N2323" s="4"/>
      <c r="O2323" s="4"/>
      <c r="P2323" s="4"/>
      <c r="Q2323" s="4"/>
      <c r="R2323" s="4"/>
    </row>
    <row r="2324" customFormat="false" ht="15" hidden="false" customHeight="false" outlineLevel="0" collapsed="false">
      <c r="A2324" s="2" t="n">
        <v>35446</v>
      </c>
      <c r="B2324" s="2" t="n">
        <v>37145</v>
      </c>
      <c r="C2324" s="2" t="n">
        <v>36239</v>
      </c>
      <c r="D2324" s="2" t="n">
        <v>27749</v>
      </c>
      <c r="E2324" s="2" t="n">
        <v>28384</v>
      </c>
      <c r="F2324" s="2" t="n">
        <v>24473</v>
      </c>
      <c r="H2324" s="2"/>
      <c r="M2324" s="4"/>
      <c r="N2324" s="4"/>
      <c r="O2324" s="4"/>
      <c r="P2324" s="4"/>
      <c r="Q2324" s="4"/>
      <c r="R2324" s="4"/>
    </row>
    <row r="2325" customFormat="false" ht="15" hidden="false" customHeight="false" outlineLevel="0" collapsed="false">
      <c r="A2325" s="2" t="n">
        <v>30822</v>
      </c>
      <c r="B2325" s="2" t="n">
        <v>22725</v>
      </c>
      <c r="C2325" s="2" t="n">
        <v>31715</v>
      </c>
      <c r="D2325" s="2" t="n">
        <v>25268</v>
      </c>
      <c r="E2325" s="2" t="n">
        <v>40094</v>
      </c>
      <c r="F2325" s="2" t="n">
        <v>22892</v>
      </c>
      <c r="H2325" s="2"/>
      <c r="M2325" s="4"/>
      <c r="N2325" s="4"/>
      <c r="O2325" s="4"/>
      <c r="P2325" s="4"/>
      <c r="Q2325" s="4"/>
      <c r="R2325" s="4"/>
    </row>
    <row r="2326" customFormat="false" ht="15" hidden="false" customHeight="false" outlineLevel="0" collapsed="false">
      <c r="A2326" s="2" t="n">
        <v>29726</v>
      </c>
      <c r="B2326" s="2" t="n">
        <v>24488</v>
      </c>
      <c r="C2326" s="2" t="n">
        <v>22698</v>
      </c>
      <c r="D2326" s="2" t="n">
        <v>36634</v>
      </c>
      <c r="E2326" s="2" t="n">
        <v>27702</v>
      </c>
      <c r="F2326" s="2" t="n">
        <v>31662</v>
      </c>
      <c r="H2326" s="2"/>
      <c r="M2326" s="4"/>
      <c r="N2326" s="4"/>
      <c r="O2326" s="4"/>
      <c r="P2326" s="4"/>
      <c r="Q2326" s="4"/>
      <c r="R2326" s="4"/>
    </row>
    <row r="2327" customFormat="false" ht="15" hidden="false" customHeight="false" outlineLevel="0" collapsed="false">
      <c r="A2327" s="2" t="n">
        <v>38432</v>
      </c>
      <c r="B2327" s="2" t="n">
        <v>39095</v>
      </c>
      <c r="C2327" s="2" t="n">
        <v>31202</v>
      </c>
      <c r="D2327" s="2" t="n">
        <v>26672</v>
      </c>
      <c r="E2327" s="2" t="n">
        <v>27082</v>
      </c>
      <c r="F2327" s="2" t="n">
        <v>32201</v>
      </c>
      <c r="H2327" s="2"/>
      <c r="M2327" s="4"/>
      <c r="N2327" s="4"/>
      <c r="O2327" s="4"/>
      <c r="P2327" s="4"/>
      <c r="Q2327" s="4"/>
      <c r="R2327" s="4"/>
    </row>
    <row r="2328" customFormat="false" ht="15" hidden="false" customHeight="false" outlineLevel="0" collapsed="false">
      <c r="A2328" s="2" t="n">
        <v>27127</v>
      </c>
      <c r="B2328" s="2" t="n">
        <v>34129</v>
      </c>
      <c r="C2328" s="2" t="n">
        <v>25403</v>
      </c>
      <c r="D2328" s="2" t="n">
        <v>26049</v>
      </c>
      <c r="E2328" s="2" t="n">
        <v>32647</v>
      </c>
      <c r="F2328" s="2" t="n">
        <v>32190</v>
      </c>
      <c r="H2328" s="2"/>
      <c r="M2328" s="4"/>
      <c r="N2328" s="4"/>
      <c r="O2328" s="4"/>
      <c r="P2328" s="4"/>
      <c r="Q2328" s="4"/>
      <c r="R2328" s="4"/>
    </row>
    <row r="2329" customFormat="false" ht="15" hidden="false" customHeight="false" outlineLevel="0" collapsed="false">
      <c r="A2329" s="2" t="n">
        <v>27353</v>
      </c>
      <c r="B2329" s="2" t="n">
        <v>22159</v>
      </c>
      <c r="C2329" s="2" t="n">
        <v>28851</v>
      </c>
      <c r="D2329" s="2" t="n">
        <v>27971</v>
      </c>
      <c r="E2329" s="2" t="n">
        <v>27500</v>
      </c>
      <c r="F2329" s="2" t="n">
        <v>24835</v>
      </c>
      <c r="H2329" s="2"/>
      <c r="M2329" s="4"/>
      <c r="N2329" s="4"/>
      <c r="O2329" s="4"/>
      <c r="P2329" s="4"/>
      <c r="Q2329" s="4"/>
      <c r="R2329" s="4"/>
    </row>
    <row r="2330" customFormat="false" ht="15" hidden="false" customHeight="false" outlineLevel="0" collapsed="false">
      <c r="A2330" s="2" t="n">
        <v>38072</v>
      </c>
      <c r="B2330" s="2" t="n">
        <v>39576</v>
      </c>
      <c r="C2330" s="2" t="n">
        <v>38124</v>
      </c>
      <c r="D2330" s="2" t="n">
        <v>30437</v>
      </c>
      <c r="E2330" s="2" t="n">
        <v>30449</v>
      </c>
      <c r="F2330" s="2" t="n">
        <v>37881</v>
      </c>
      <c r="H2330" s="2"/>
      <c r="M2330" s="4"/>
      <c r="N2330" s="4"/>
      <c r="O2330" s="4"/>
      <c r="P2330" s="4"/>
      <c r="Q2330" s="4"/>
      <c r="R2330" s="4"/>
    </row>
    <row r="2331" customFormat="false" ht="15" hidden="false" customHeight="false" outlineLevel="0" collapsed="false">
      <c r="A2331" s="2" t="n">
        <v>31651</v>
      </c>
      <c r="B2331" s="2" t="n">
        <v>22413</v>
      </c>
      <c r="C2331" s="2" t="n">
        <v>33341</v>
      </c>
      <c r="D2331" s="2" t="n">
        <v>26600</v>
      </c>
      <c r="E2331" s="2" t="n">
        <v>30335</v>
      </c>
      <c r="F2331" s="2" t="n">
        <v>22250</v>
      </c>
      <c r="H2331" s="2"/>
      <c r="M2331" s="4"/>
      <c r="N2331" s="4"/>
      <c r="O2331" s="4"/>
      <c r="P2331" s="4"/>
      <c r="Q2331" s="4"/>
      <c r="R2331" s="4"/>
    </row>
    <row r="2332" customFormat="false" ht="15" hidden="false" customHeight="false" outlineLevel="0" collapsed="false">
      <c r="A2332" s="2" t="n">
        <v>28256</v>
      </c>
      <c r="B2332" s="2" t="n">
        <v>34100</v>
      </c>
      <c r="C2332" s="2" t="n">
        <v>26401</v>
      </c>
      <c r="D2332" s="2" t="n">
        <v>25203</v>
      </c>
      <c r="E2332" s="2" t="n">
        <v>27307</v>
      </c>
      <c r="F2332" s="2" t="n">
        <v>29544</v>
      </c>
      <c r="H2332" s="2"/>
      <c r="M2332" s="4"/>
      <c r="N2332" s="4"/>
      <c r="O2332" s="4"/>
      <c r="P2332" s="4"/>
      <c r="Q2332" s="4"/>
      <c r="R2332" s="4"/>
    </row>
    <row r="2333" customFormat="false" ht="15" hidden="false" customHeight="false" outlineLevel="0" collapsed="false">
      <c r="A2333" s="2" t="n">
        <v>24477</v>
      </c>
      <c r="B2333" s="2" t="n">
        <v>32792</v>
      </c>
      <c r="C2333" s="2" t="n">
        <v>23000</v>
      </c>
      <c r="D2333" s="2" t="n">
        <v>32350</v>
      </c>
      <c r="E2333" s="2" t="n">
        <v>21967</v>
      </c>
      <c r="F2333" s="2" t="n">
        <v>34948</v>
      </c>
      <c r="H2333" s="2"/>
      <c r="M2333" s="4"/>
      <c r="N2333" s="4"/>
      <c r="O2333" s="4"/>
      <c r="P2333" s="4"/>
      <c r="Q2333" s="4"/>
      <c r="R2333" s="4"/>
    </row>
    <row r="2334" customFormat="false" ht="15" hidden="false" customHeight="false" outlineLevel="0" collapsed="false">
      <c r="A2334" s="2" t="n">
        <v>30912</v>
      </c>
      <c r="B2334" s="2" t="n">
        <v>35746</v>
      </c>
      <c r="C2334" s="2" t="n">
        <v>39540</v>
      </c>
      <c r="D2334" s="2" t="n">
        <v>36934</v>
      </c>
      <c r="E2334" s="2" t="n">
        <v>25770</v>
      </c>
      <c r="F2334" s="2" t="n">
        <v>30242</v>
      </c>
      <c r="H2334" s="2"/>
      <c r="M2334" s="4"/>
      <c r="N2334" s="4"/>
      <c r="O2334" s="4"/>
      <c r="P2334" s="4"/>
      <c r="Q2334" s="4"/>
      <c r="R2334" s="4"/>
    </row>
    <row r="2335" customFormat="false" ht="15" hidden="false" customHeight="false" outlineLevel="0" collapsed="false">
      <c r="A2335" s="2" t="n">
        <v>37783</v>
      </c>
      <c r="B2335" s="2" t="n">
        <v>35624</v>
      </c>
      <c r="C2335" s="2" t="n">
        <v>33989</v>
      </c>
      <c r="D2335" s="2" t="n">
        <v>28831</v>
      </c>
      <c r="E2335" s="2" t="n">
        <v>34990</v>
      </c>
      <c r="F2335" s="2" t="n">
        <v>27476</v>
      </c>
      <c r="H2335" s="2"/>
      <c r="M2335" s="4"/>
      <c r="N2335" s="4"/>
      <c r="O2335" s="4"/>
      <c r="P2335" s="4"/>
      <c r="Q2335" s="4"/>
      <c r="R2335" s="4"/>
    </row>
    <row r="2336" customFormat="false" ht="15" hidden="false" customHeight="false" outlineLevel="0" collapsed="false">
      <c r="A2336" s="2" t="n">
        <v>24595</v>
      </c>
      <c r="B2336" s="2" t="n">
        <v>28112</v>
      </c>
      <c r="C2336" s="2" t="n">
        <v>30583</v>
      </c>
      <c r="D2336" s="2" t="n">
        <v>25444</v>
      </c>
      <c r="E2336" s="2" t="n">
        <v>29499</v>
      </c>
      <c r="F2336" s="2" t="n">
        <v>31482</v>
      </c>
      <c r="H2336" s="2"/>
      <c r="M2336" s="4"/>
      <c r="N2336" s="4"/>
      <c r="O2336" s="4"/>
      <c r="P2336" s="4"/>
      <c r="Q2336" s="4"/>
      <c r="R2336" s="4"/>
    </row>
    <row r="2337" customFormat="false" ht="15" hidden="false" customHeight="false" outlineLevel="0" collapsed="false">
      <c r="A2337" s="2" t="n">
        <v>38093</v>
      </c>
      <c r="B2337" s="2" t="n">
        <v>28104</v>
      </c>
      <c r="C2337" s="2" t="n">
        <v>27736</v>
      </c>
      <c r="D2337" s="2" t="n">
        <v>25105</v>
      </c>
      <c r="E2337" s="2" t="n">
        <v>29469</v>
      </c>
      <c r="F2337" s="2" t="n">
        <v>38963</v>
      </c>
      <c r="H2337" s="2"/>
      <c r="M2337" s="4"/>
      <c r="N2337" s="4"/>
      <c r="O2337" s="4"/>
      <c r="P2337" s="4"/>
      <c r="Q2337" s="4"/>
      <c r="R2337" s="4"/>
    </row>
    <row r="2338" customFormat="false" ht="15" hidden="false" customHeight="false" outlineLevel="0" collapsed="false">
      <c r="A2338" s="2" t="n">
        <v>22829</v>
      </c>
      <c r="B2338" s="2" t="n">
        <v>25774</v>
      </c>
      <c r="C2338" s="2" t="n">
        <v>24184</v>
      </c>
      <c r="D2338" s="2" t="n">
        <v>28022</v>
      </c>
      <c r="E2338" s="2" t="n">
        <v>31774</v>
      </c>
      <c r="F2338" s="2" t="n">
        <v>24459</v>
      </c>
      <c r="H2338" s="2"/>
      <c r="M2338" s="4"/>
      <c r="N2338" s="4"/>
      <c r="O2338" s="4"/>
      <c r="P2338" s="4"/>
      <c r="Q2338" s="4"/>
      <c r="R2338" s="4"/>
    </row>
    <row r="2339" customFormat="false" ht="15" hidden="false" customHeight="false" outlineLevel="0" collapsed="false">
      <c r="A2339" s="2" t="n">
        <v>32370</v>
      </c>
      <c r="B2339" s="2" t="n">
        <v>22004</v>
      </c>
      <c r="C2339" s="2" t="n">
        <v>32950</v>
      </c>
      <c r="D2339" s="2" t="n">
        <v>25340</v>
      </c>
      <c r="E2339" s="2" t="n">
        <v>25150</v>
      </c>
      <c r="F2339" s="2" t="n">
        <v>23715</v>
      </c>
      <c r="H2339" s="2"/>
      <c r="M2339" s="4"/>
      <c r="N2339" s="4"/>
      <c r="O2339" s="4"/>
      <c r="P2339" s="4"/>
      <c r="Q2339" s="4"/>
      <c r="R2339" s="4"/>
    </row>
    <row r="2340" customFormat="false" ht="15" hidden="false" customHeight="false" outlineLevel="0" collapsed="false">
      <c r="A2340" s="2" t="n">
        <v>39639</v>
      </c>
      <c r="B2340" s="2" t="n">
        <v>29274</v>
      </c>
      <c r="C2340" s="2" t="n">
        <v>33587</v>
      </c>
      <c r="D2340" s="2" t="n">
        <v>37537</v>
      </c>
      <c r="E2340" s="2" t="n">
        <v>25379</v>
      </c>
      <c r="F2340" s="2" t="n">
        <v>31571</v>
      </c>
      <c r="H2340" s="2"/>
      <c r="M2340" s="4"/>
      <c r="N2340" s="4"/>
      <c r="O2340" s="4"/>
      <c r="P2340" s="4"/>
      <c r="Q2340" s="4"/>
      <c r="R2340" s="4"/>
    </row>
    <row r="2341" customFormat="false" ht="15" hidden="false" customHeight="false" outlineLevel="0" collapsed="false">
      <c r="A2341" s="2" t="n">
        <v>33366</v>
      </c>
      <c r="B2341" s="2" t="n">
        <v>39752</v>
      </c>
      <c r="C2341" s="2" t="n">
        <v>31811</v>
      </c>
      <c r="D2341" s="2" t="n">
        <v>35677</v>
      </c>
      <c r="E2341" s="2" t="n">
        <v>33389</v>
      </c>
      <c r="F2341" s="2" t="n">
        <v>37215</v>
      </c>
      <c r="H2341" s="2"/>
      <c r="M2341" s="4"/>
      <c r="N2341" s="4"/>
      <c r="O2341" s="4"/>
      <c r="P2341" s="4"/>
      <c r="Q2341" s="4"/>
      <c r="R2341" s="4"/>
    </row>
    <row r="2342" customFormat="false" ht="15" hidden="false" customHeight="false" outlineLevel="0" collapsed="false">
      <c r="A2342" s="2" t="n">
        <v>22967</v>
      </c>
      <c r="B2342" s="2" t="n">
        <v>38733</v>
      </c>
      <c r="C2342" s="2" t="n">
        <v>23184</v>
      </c>
      <c r="D2342" s="2" t="n">
        <v>35666</v>
      </c>
      <c r="E2342" s="2" t="n">
        <v>34205</v>
      </c>
      <c r="F2342" s="2" t="n">
        <v>39995</v>
      </c>
      <c r="H2342" s="2"/>
      <c r="M2342" s="4"/>
      <c r="N2342" s="4"/>
      <c r="O2342" s="4"/>
      <c r="P2342" s="4"/>
      <c r="Q2342" s="4"/>
      <c r="R2342" s="4"/>
    </row>
    <row r="2343" customFormat="false" ht="15" hidden="false" customHeight="false" outlineLevel="0" collapsed="false">
      <c r="A2343" s="2" t="n">
        <v>38854</v>
      </c>
      <c r="B2343" s="2" t="n">
        <v>35150</v>
      </c>
      <c r="C2343" s="2" t="n">
        <v>39873</v>
      </c>
      <c r="D2343" s="2" t="n">
        <v>31542</v>
      </c>
      <c r="E2343" s="2" t="n">
        <v>40162</v>
      </c>
      <c r="F2343" s="2" t="n">
        <v>32018</v>
      </c>
      <c r="H2343" s="2"/>
      <c r="M2343" s="4"/>
      <c r="N2343" s="4"/>
      <c r="O2343" s="4"/>
      <c r="P2343" s="4"/>
      <c r="Q2343" s="4"/>
      <c r="R2343" s="4"/>
    </row>
    <row r="2344" customFormat="false" ht="15" hidden="false" customHeight="false" outlineLevel="0" collapsed="false">
      <c r="A2344" s="2" t="n">
        <v>22118</v>
      </c>
      <c r="B2344" s="2" t="n">
        <v>28103</v>
      </c>
      <c r="C2344" s="2" t="n">
        <v>36719</v>
      </c>
      <c r="D2344" s="2" t="n">
        <v>26616</v>
      </c>
      <c r="E2344" s="2" t="n">
        <v>28934</v>
      </c>
      <c r="F2344" s="2" t="n">
        <v>40120</v>
      </c>
      <c r="H2344" s="2"/>
      <c r="M2344" s="4"/>
      <c r="N2344" s="4"/>
      <c r="O2344" s="4"/>
      <c r="P2344" s="4"/>
      <c r="Q2344" s="4"/>
      <c r="R2344" s="4"/>
    </row>
    <row r="2345" customFormat="false" ht="15" hidden="false" customHeight="false" outlineLevel="0" collapsed="false">
      <c r="A2345" s="2" t="n">
        <v>39703</v>
      </c>
      <c r="B2345" s="2" t="n">
        <v>23468</v>
      </c>
      <c r="C2345" s="2" t="n">
        <v>29895</v>
      </c>
      <c r="D2345" s="2" t="n">
        <v>24910</v>
      </c>
      <c r="E2345" s="2" t="n">
        <v>34937</v>
      </c>
      <c r="F2345" s="2" t="n">
        <v>33373</v>
      </c>
      <c r="H2345" s="2"/>
      <c r="M2345" s="4"/>
      <c r="N2345" s="4"/>
      <c r="O2345" s="4"/>
      <c r="P2345" s="4"/>
      <c r="Q2345" s="4"/>
      <c r="R2345" s="4"/>
    </row>
    <row r="2346" customFormat="false" ht="15" hidden="false" customHeight="false" outlineLevel="0" collapsed="false">
      <c r="A2346" s="2" t="n">
        <v>28673</v>
      </c>
      <c r="B2346" s="2" t="n">
        <v>35766</v>
      </c>
      <c r="C2346" s="2" t="n">
        <v>38339</v>
      </c>
      <c r="D2346" s="2" t="n">
        <v>29602</v>
      </c>
      <c r="E2346" s="2" t="n">
        <v>38197</v>
      </c>
      <c r="F2346" s="2" t="n">
        <v>37030</v>
      </c>
      <c r="H2346" s="2"/>
      <c r="M2346" s="4"/>
      <c r="N2346" s="4"/>
      <c r="O2346" s="4"/>
      <c r="P2346" s="4"/>
      <c r="Q2346" s="4"/>
      <c r="R2346" s="4"/>
    </row>
    <row r="2347" customFormat="false" ht="15" hidden="false" customHeight="false" outlineLevel="0" collapsed="false">
      <c r="A2347" s="2" t="n">
        <v>23274</v>
      </c>
      <c r="B2347" s="2" t="n">
        <v>28616</v>
      </c>
      <c r="C2347" s="2" t="n">
        <v>28935</v>
      </c>
      <c r="D2347" s="2" t="n">
        <v>22869</v>
      </c>
      <c r="E2347" s="2" t="n">
        <v>38186</v>
      </c>
      <c r="F2347" s="2" t="n">
        <v>28201</v>
      </c>
      <c r="H2347" s="2"/>
      <c r="M2347" s="4"/>
      <c r="N2347" s="4"/>
      <c r="O2347" s="4"/>
      <c r="P2347" s="4"/>
      <c r="Q2347" s="4"/>
      <c r="R2347" s="4"/>
    </row>
    <row r="2348" customFormat="false" ht="15" hidden="false" customHeight="false" outlineLevel="0" collapsed="false">
      <c r="A2348" s="2" t="n">
        <v>31804</v>
      </c>
      <c r="B2348" s="2" t="n">
        <v>22713</v>
      </c>
      <c r="C2348" s="2" t="n">
        <v>22203</v>
      </c>
      <c r="D2348" s="2" t="n">
        <v>25268</v>
      </c>
      <c r="E2348" s="2" t="n">
        <v>36191</v>
      </c>
      <c r="F2348" s="2" t="n">
        <v>39610</v>
      </c>
      <c r="H2348" s="2"/>
      <c r="M2348" s="4"/>
      <c r="N2348" s="4"/>
      <c r="O2348" s="4"/>
      <c r="P2348" s="4"/>
      <c r="Q2348" s="4"/>
      <c r="R2348" s="4"/>
    </row>
    <row r="2349" customFormat="false" ht="15" hidden="false" customHeight="false" outlineLevel="0" collapsed="false">
      <c r="A2349" s="2" t="n">
        <v>28858</v>
      </c>
      <c r="B2349" s="2" t="n">
        <v>31506</v>
      </c>
      <c r="C2349" s="2" t="n">
        <v>35514</v>
      </c>
      <c r="D2349" s="2" t="n">
        <v>36540</v>
      </c>
      <c r="E2349" s="2" t="n">
        <v>32334</v>
      </c>
      <c r="F2349" s="2" t="n">
        <v>24673</v>
      </c>
      <c r="H2349" s="2"/>
      <c r="M2349" s="4"/>
      <c r="N2349" s="4"/>
      <c r="O2349" s="4"/>
      <c r="P2349" s="4"/>
      <c r="Q2349" s="4"/>
      <c r="R2349" s="4"/>
    </row>
    <row r="2350" customFormat="false" ht="15" hidden="false" customHeight="false" outlineLevel="0" collapsed="false">
      <c r="A2350" s="2" t="n">
        <v>27402</v>
      </c>
      <c r="B2350" s="2" t="n">
        <v>39223</v>
      </c>
      <c r="C2350" s="2" t="n">
        <v>36000</v>
      </c>
      <c r="D2350" s="2" t="n">
        <v>24680</v>
      </c>
      <c r="E2350" s="2" t="n">
        <v>26090</v>
      </c>
      <c r="F2350" s="2" t="n">
        <v>23587</v>
      </c>
      <c r="H2350" s="2"/>
      <c r="M2350" s="4"/>
      <c r="N2350" s="4"/>
      <c r="O2350" s="4"/>
      <c r="P2350" s="4"/>
      <c r="Q2350" s="4"/>
      <c r="R2350" s="4"/>
    </row>
    <row r="2351" customFormat="false" ht="15" hidden="false" customHeight="false" outlineLevel="0" collapsed="false">
      <c r="A2351" s="2" t="n">
        <v>25243</v>
      </c>
      <c r="B2351" s="2" t="n">
        <v>28901</v>
      </c>
      <c r="C2351" s="2" t="n">
        <v>28744</v>
      </c>
      <c r="D2351" s="2" t="n">
        <v>33050</v>
      </c>
      <c r="E2351" s="2" t="n">
        <v>27351</v>
      </c>
      <c r="F2351" s="2" t="n">
        <v>33845</v>
      </c>
      <c r="H2351" s="2"/>
      <c r="M2351" s="4"/>
      <c r="N2351" s="4"/>
      <c r="O2351" s="4"/>
      <c r="P2351" s="4"/>
      <c r="Q2351" s="4"/>
      <c r="R2351" s="4"/>
    </row>
    <row r="2352" customFormat="false" ht="15" hidden="false" customHeight="false" outlineLevel="0" collapsed="false">
      <c r="A2352" s="2" t="n">
        <v>27422</v>
      </c>
      <c r="B2352" s="2" t="n">
        <v>26701</v>
      </c>
      <c r="C2352" s="2" t="n">
        <v>36041</v>
      </c>
      <c r="D2352" s="2" t="n">
        <v>32490</v>
      </c>
      <c r="E2352" s="2" t="n">
        <v>35910</v>
      </c>
      <c r="F2352" s="2" t="n">
        <v>36313</v>
      </c>
      <c r="H2352" s="2"/>
      <c r="M2352" s="4"/>
      <c r="N2352" s="4"/>
      <c r="O2352" s="4"/>
      <c r="P2352" s="4"/>
      <c r="Q2352" s="4"/>
      <c r="R2352" s="4"/>
    </row>
    <row r="2353" customFormat="false" ht="15" hidden="false" customHeight="false" outlineLevel="0" collapsed="false">
      <c r="A2353" s="2" t="n">
        <v>33289</v>
      </c>
      <c r="B2353" s="2" t="n">
        <v>30923</v>
      </c>
      <c r="C2353" s="2" t="n">
        <v>32420</v>
      </c>
      <c r="D2353" s="2" t="n">
        <v>27197</v>
      </c>
      <c r="E2353" s="2" t="n">
        <v>23968</v>
      </c>
      <c r="F2353" s="2" t="n">
        <v>24589</v>
      </c>
      <c r="H2353" s="2"/>
      <c r="M2353" s="4"/>
      <c r="N2353" s="4"/>
      <c r="O2353" s="4"/>
      <c r="P2353" s="4"/>
      <c r="Q2353" s="4"/>
      <c r="R2353" s="4"/>
    </row>
    <row r="2354" customFormat="false" ht="15" hidden="false" customHeight="false" outlineLevel="0" collapsed="false">
      <c r="A2354" s="2" t="n">
        <v>35783</v>
      </c>
      <c r="B2354" s="2" t="n">
        <v>29962</v>
      </c>
      <c r="C2354" s="2" t="n">
        <v>25908</v>
      </c>
      <c r="D2354" s="2" t="n">
        <v>34463</v>
      </c>
      <c r="E2354" s="2" t="n">
        <v>25773</v>
      </c>
      <c r="F2354" s="2" t="n">
        <v>23802</v>
      </c>
      <c r="H2354" s="2"/>
      <c r="M2354" s="4"/>
      <c r="N2354" s="4"/>
      <c r="O2354" s="4"/>
      <c r="P2354" s="4"/>
      <c r="Q2354" s="4"/>
      <c r="R2354" s="4"/>
    </row>
    <row r="2355" customFormat="false" ht="15" hidden="false" customHeight="false" outlineLevel="0" collapsed="false">
      <c r="A2355" s="2" t="n">
        <v>26765</v>
      </c>
      <c r="B2355" s="2" t="n">
        <v>26042</v>
      </c>
      <c r="C2355" s="2" t="n">
        <v>39482</v>
      </c>
      <c r="D2355" s="2" t="n">
        <v>32591</v>
      </c>
      <c r="E2355" s="2" t="n">
        <v>22508</v>
      </c>
      <c r="F2355" s="2" t="n">
        <v>24081</v>
      </c>
      <c r="H2355" s="2"/>
      <c r="M2355" s="4"/>
      <c r="N2355" s="4"/>
      <c r="O2355" s="4"/>
      <c r="P2355" s="4"/>
      <c r="Q2355" s="4"/>
      <c r="R2355" s="4"/>
    </row>
    <row r="2356" customFormat="false" ht="15" hidden="false" customHeight="false" outlineLevel="0" collapsed="false">
      <c r="A2356" s="2" t="n">
        <v>39028</v>
      </c>
      <c r="B2356" s="2" t="n">
        <v>25914</v>
      </c>
      <c r="C2356" s="2" t="n">
        <v>28597</v>
      </c>
      <c r="D2356" s="2" t="n">
        <v>28483</v>
      </c>
      <c r="E2356" s="2" t="n">
        <v>32522</v>
      </c>
      <c r="F2356" s="2" t="n">
        <v>31325</v>
      </c>
      <c r="H2356" s="2"/>
      <c r="M2356" s="4"/>
      <c r="N2356" s="4"/>
      <c r="O2356" s="4"/>
      <c r="P2356" s="4"/>
      <c r="Q2356" s="4"/>
      <c r="R2356" s="4"/>
    </row>
    <row r="2357" customFormat="false" ht="15" hidden="false" customHeight="false" outlineLevel="0" collapsed="false">
      <c r="A2357" s="2" t="n">
        <v>22705</v>
      </c>
      <c r="B2357" s="2" t="n">
        <v>32109</v>
      </c>
      <c r="C2357" s="2" t="n">
        <v>27880</v>
      </c>
      <c r="D2357" s="2" t="n">
        <v>29283</v>
      </c>
      <c r="E2357" s="2" t="n">
        <v>35543</v>
      </c>
      <c r="F2357" s="2" t="n">
        <v>26790</v>
      </c>
      <c r="H2357" s="2"/>
      <c r="M2357" s="4"/>
      <c r="N2357" s="4"/>
      <c r="O2357" s="4"/>
      <c r="P2357" s="4"/>
      <c r="Q2357" s="4"/>
      <c r="R2357" s="4"/>
    </row>
    <row r="2358" customFormat="false" ht="15" hidden="false" customHeight="false" outlineLevel="0" collapsed="false">
      <c r="A2358" s="2" t="n">
        <v>36926</v>
      </c>
      <c r="B2358" s="2" t="n">
        <v>39609</v>
      </c>
      <c r="C2358" s="2" t="n">
        <v>27791</v>
      </c>
      <c r="D2358" s="2" t="n">
        <v>36302</v>
      </c>
      <c r="E2358" s="2" t="n">
        <v>26015</v>
      </c>
      <c r="F2358" s="2" t="n">
        <v>37609</v>
      </c>
      <c r="H2358" s="2"/>
      <c r="M2358" s="4"/>
      <c r="N2358" s="4"/>
      <c r="O2358" s="4"/>
      <c r="P2358" s="4"/>
      <c r="Q2358" s="4"/>
      <c r="R2358" s="4"/>
    </row>
    <row r="2359" customFormat="false" ht="15" hidden="false" customHeight="false" outlineLevel="0" collapsed="false">
      <c r="A2359" s="2" t="n">
        <v>25500</v>
      </c>
      <c r="B2359" s="2" t="n">
        <v>38020</v>
      </c>
      <c r="C2359" s="2" t="n">
        <v>34598</v>
      </c>
      <c r="D2359" s="2" t="n">
        <v>38638</v>
      </c>
      <c r="E2359" s="2" t="n">
        <v>24207</v>
      </c>
      <c r="F2359" s="2" t="n">
        <v>23716</v>
      </c>
      <c r="H2359" s="2"/>
      <c r="M2359" s="4"/>
      <c r="N2359" s="4"/>
      <c r="O2359" s="4"/>
      <c r="P2359" s="4"/>
      <c r="Q2359" s="4"/>
      <c r="R2359" s="4"/>
    </row>
    <row r="2360" customFormat="false" ht="15" hidden="false" customHeight="false" outlineLevel="0" collapsed="false">
      <c r="A2360" s="2" t="n">
        <v>26178</v>
      </c>
      <c r="B2360" s="2" t="n">
        <v>23464</v>
      </c>
      <c r="C2360" s="2" t="n">
        <v>24312</v>
      </c>
      <c r="D2360" s="2" t="n">
        <v>36558</v>
      </c>
      <c r="E2360" s="2" t="n">
        <v>25421</v>
      </c>
      <c r="F2360" s="2" t="n">
        <v>36302</v>
      </c>
      <c r="H2360" s="2"/>
      <c r="M2360" s="4"/>
      <c r="N2360" s="4"/>
      <c r="O2360" s="4"/>
      <c r="P2360" s="4"/>
      <c r="Q2360" s="4"/>
      <c r="R2360" s="4"/>
    </row>
    <row r="2361" customFormat="false" ht="15" hidden="false" customHeight="false" outlineLevel="0" collapsed="false">
      <c r="A2361" s="2" t="n">
        <v>34263</v>
      </c>
      <c r="B2361" s="2" t="n">
        <v>36149</v>
      </c>
      <c r="C2361" s="2" t="n">
        <v>26419</v>
      </c>
      <c r="D2361" s="2" t="n">
        <v>24924</v>
      </c>
      <c r="E2361" s="2" t="n">
        <v>28396</v>
      </c>
      <c r="F2361" s="2" t="n">
        <v>28907</v>
      </c>
      <c r="H2361" s="2"/>
      <c r="M2361" s="4"/>
      <c r="N2361" s="4"/>
      <c r="O2361" s="4"/>
      <c r="P2361" s="4"/>
      <c r="Q2361" s="4"/>
      <c r="R2361" s="4"/>
    </row>
    <row r="2362" customFormat="false" ht="15" hidden="false" customHeight="false" outlineLevel="0" collapsed="false">
      <c r="A2362" s="2" t="n">
        <v>34106</v>
      </c>
      <c r="B2362" s="2" t="n">
        <v>32435</v>
      </c>
      <c r="C2362" s="2" t="n">
        <v>37468</v>
      </c>
      <c r="D2362" s="2" t="n">
        <v>37525</v>
      </c>
      <c r="E2362" s="2" t="n">
        <v>29976</v>
      </c>
      <c r="F2362" s="2" t="n">
        <v>26624</v>
      </c>
      <c r="H2362" s="2"/>
      <c r="M2362" s="4"/>
      <c r="N2362" s="4"/>
      <c r="O2362" s="4"/>
      <c r="P2362" s="4"/>
      <c r="Q2362" s="4"/>
      <c r="R2362" s="4"/>
    </row>
    <row r="2363" customFormat="false" ht="15" hidden="false" customHeight="false" outlineLevel="0" collapsed="false">
      <c r="A2363" s="2" t="n">
        <v>24426</v>
      </c>
      <c r="B2363" s="2" t="n">
        <v>33512</v>
      </c>
      <c r="C2363" s="2" t="n">
        <v>24087</v>
      </c>
      <c r="D2363" s="2" t="n">
        <v>30823</v>
      </c>
      <c r="E2363" s="2" t="n">
        <v>30441</v>
      </c>
      <c r="F2363" s="2" t="n">
        <v>40067</v>
      </c>
      <c r="H2363" s="2"/>
      <c r="M2363" s="4"/>
      <c r="N2363" s="4"/>
      <c r="O2363" s="4"/>
      <c r="P2363" s="4"/>
      <c r="Q2363" s="4"/>
      <c r="R2363" s="4"/>
    </row>
    <row r="2364" customFormat="false" ht="15" hidden="false" customHeight="false" outlineLevel="0" collapsed="false">
      <c r="A2364" s="2" t="n">
        <v>28357</v>
      </c>
      <c r="B2364" s="2" t="n">
        <v>30146</v>
      </c>
      <c r="C2364" s="2" t="n">
        <v>24475</v>
      </c>
      <c r="D2364" s="2" t="n">
        <v>23221</v>
      </c>
      <c r="E2364" s="2" t="n">
        <v>27201</v>
      </c>
      <c r="F2364" s="2" t="n">
        <v>28663</v>
      </c>
      <c r="H2364" s="2"/>
      <c r="M2364" s="4"/>
      <c r="N2364" s="4"/>
      <c r="O2364" s="4"/>
      <c r="P2364" s="4"/>
      <c r="Q2364" s="4"/>
      <c r="R2364" s="4"/>
    </row>
    <row r="2365" customFormat="false" ht="15" hidden="false" customHeight="false" outlineLevel="0" collapsed="false">
      <c r="A2365" s="2" t="n">
        <v>23049</v>
      </c>
      <c r="B2365" s="2" t="n">
        <v>29592</v>
      </c>
      <c r="C2365" s="2" t="n">
        <v>38535</v>
      </c>
      <c r="D2365" s="2" t="n">
        <v>26402</v>
      </c>
      <c r="E2365" s="2" t="n">
        <v>37762</v>
      </c>
      <c r="F2365" s="2" t="n">
        <v>29726</v>
      </c>
      <c r="H2365" s="2"/>
      <c r="M2365" s="4"/>
      <c r="N2365" s="4"/>
      <c r="O2365" s="4"/>
      <c r="P2365" s="4"/>
      <c r="Q2365" s="4"/>
      <c r="R2365" s="4"/>
    </row>
    <row r="2366" customFormat="false" ht="15" hidden="false" customHeight="false" outlineLevel="0" collapsed="false">
      <c r="A2366" s="2" t="n">
        <v>26528</v>
      </c>
      <c r="B2366" s="2" t="n">
        <v>35867</v>
      </c>
      <c r="C2366" s="2" t="n">
        <v>26303</v>
      </c>
      <c r="D2366" s="2" t="n">
        <v>26220</v>
      </c>
      <c r="E2366" s="2" t="n">
        <v>25113</v>
      </c>
      <c r="F2366" s="2" t="n">
        <v>32682</v>
      </c>
      <c r="H2366" s="2"/>
      <c r="M2366" s="4"/>
      <c r="N2366" s="4"/>
      <c r="O2366" s="4"/>
      <c r="P2366" s="4"/>
      <c r="Q2366" s="4"/>
      <c r="R2366" s="4"/>
    </row>
    <row r="2367" customFormat="false" ht="15" hidden="false" customHeight="false" outlineLevel="0" collapsed="false">
      <c r="A2367" s="2" t="n">
        <v>35557</v>
      </c>
      <c r="B2367" s="2" t="n">
        <v>31093</v>
      </c>
      <c r="C2367" s="2" t="n">
        <v>24273</v>
      </c>
      <c r="D2367" s="2" t="n">
        <v>34273</v>
      </c>
      <c r="E2367" s="2" t="n">
        <v>38585</v>
      </c>
      <c r="F2367" s="2" t="n">
        <v>28660</v>
      </c>
      <c r="H2367" s="2"/>
      <c r="M2367" s="4"/>
      <c r="N2367" s="4"/>
      <c r="O2367" s="4"/>
      <c r="P2367" s="4"/>
      <c r="Q2367" s="4"/>
      <c r="R2367" s="4"/>
    </row>
    <row r="2368" customFormat="false" ht="15" hidden="false" customHeight="false" outlineLevel="0" collapsed="false">
      <c r="A2368" s="2" t="n">
        <v>29625</v>
      </c>
      <c r="B2368" s="2" t="n">
        <v>26694</v>
      </c>
      <c r="C2368" s="2" t="n">
        <v>33215</v>
      </c>
      <c r="D2368" s="2" t="n">
        <v>36107</v>
      </c>
      <c r="E2368" s="2" t="n">
        <v>29127</v>
      </c>
      <c r="F2368" s="2" t="n">
        <v>34230</v>
      </c>
      <c r="H2368" s="2"/>
      <c r="M2368" s="4"/>
      <c r="N2368" s="4"/>
      <c r="O2368" s="4"/>
      <c r="P2368" s="4"/>
      <c r="Q2368" s="4"/>
      <c r="R2368" s="4"/>
    </row>
    <row r="2369" customFormat="false" ht="15" hidden="false" customHeight="false" outlineLevel="0" collapsed="false">
      <c r="A2369" s="2" t="n">
        <v>32885</v>
      </c>
      <c r="B2369" s="2" t="n">
        <v>35838</v>
      </c>
      <c r="C2369" s="2" t="n">
        <v>27319</v>
      </c>
      <c r="D2369" s="2" t="n">
        <v>29400</v>
      </c>
      <c r="E2369" s="2" t="n">
        <v>32927</v>
      </c>
      <c r="F2369" s="2" t="n">
        <v>29894</v>
      </c>
      <c r="H2369" s="2"/>
      <c r="M2369" s="4"/>
      <c r="N2369" s="4"/>
      <c r="O2369" s="4"/>
      <c r="P2369" s="4"/>
      <c r="Q2369" s="4"/>
      <c r="R2369" s="4"/>
    </row>
    <row r="2370" customFormat="false" ht="15" hidden="false" customHeight="false" outlineLevel="0" collapsed="false">
      <c r="A2370" s="2" t="n">
        <v>39482</v>
      </c>
      <c r="B2370" s="2" t="n">
        <v>31225</v>
      </c>
      <c r="C2370" s="2" t="n">
        <v>25079</v>
      </c>
      <c r="D2370" s="2" t="n">
        <v>26174</v>
      </c>
      <c r="E2370" s="2" t="n">
        <v>36737</v>
      </c>
      <c r="F2370" s="2" t="n">
        <v>31427</v>
      </c>
      <c r="H2370" s="2"/>
      <c r="M2370" s="4"/>
      <c r="N2370" s="4"/>
      <c r="O2370" s="4"/>
      <c r="P2370" s="4"/>
      <c r="Q2370" s="4"/>
      <c r="R2370" s="4"/>
    </row>
    <row r="2371" customFormat="false" ht="15" hidden="false" customHeight="false" outlineLevel="0" collapsed="false">
      <c r="A2371" s="2" t="n">
        <v>26177</v>
      </c>
      <c r="B2371" s="2" t="n">
        <v>32799</v>
      </c>
      <c r="C2371" s="2" t="n">
        <v>36140</v>
      </c>
      <c r="D2371" s="2" t="n">
        <v>34567</v>
      </c>
      <c r="E2371" s="2" t="n">
        <v>23880</v>
      </c>
      <c r="F2371" s="2" t="n">
        <v>26744</v>
      </c>
      <c r="H2371" s="2"/>
      <c r="M2371" s="4"/>
      <c r="N2371" s="4"/>
      <c r="O2371" s="4"/>
      <c r="P2371" s="4"/>
      <c r="Q2371" s="4"/>
      <c r="R2371" s="4"/>
    </row>
    <row r="2372" customFormat="false" ht="15" hidden="false" customHeight="false" outlineLevel="0" collapsed="false">
      <c r="A2372" s="2" t="n">
        <v>29803</v>
      </c>
      <c r="B2372" s="2" t="n">
        <v>28940</v>
      </c>
      <c r="C2372" s="2" t="n">
        <v>36903</v>
      </c>
      <c r="D2372" s="2" t="n">
        <v>39587</v>
      </c>
      <c r="E2372" s="2" t="n">
        <v>28340</v>
      </c>
      <c r="F2372" s="2" t="n">
        <v>25891</v>
      </c>
      <c r="H2372" s="2"/>
      <c r="M2372" s="4"/>
      <c r="N2372" s="4"/>
      <c r="O2372" s="4"/>
      <c r="P2372" s="4"/>
      <c r="Q2372" s="4"/>
      <c r="R2372" s="4"/>
    </row>
    <row r="2373" customFormat="false" ht="15" hidden="false" customHeight="false" outlineLevel="0" collapsed="false">
      <c r="A2373" s="2" t="n">
        <v>30186</v>
      </c>
      <c r="B2373" s="2" t="n">
        <v>34089</v>
      </c>
      <c r="C2373" s="2" t="n">
        <v>31302</v>
      </c>
      <c r="D2373" s="2" t="n">
        <v>28339</v>
      </c>
      <c r="E2373" s="2" t="n">
        <v>25866</v>
      </c>
      <c r="F2373" s="2" t="n">
        <v>22416</v>
      </c>
      <c r="H2373" s="2"/>
      <c r="M2373" s="4"/>
      <c r="N2373" s="4"/>
      <c r="O2373" s="4"/>
      <c r="P2373" s="4"/>
      <c r="Q2373" s="4"/>
      <c r="R2373" s="4"/>
    </row>
    <row r="2374" customFormat="false" ht="15" hidden="false" customHeight="false" outlineLevel="0" collapsed="false">
      <c r="A2374" s="2" t="n">
        <v>35680</v>
      </c>
      <c r="B2374" s="2" t="n">
        <v>22931</v>
      </c>
      <c r="C2374" s="2" t="n">
        <v>26812</v>
      </c>
      <c r="D2374" s="2" t="n">
        <v>38102</v>
      </c>
      <c r="E2374" s="2" t="n">
        <v>23448</v>
      </c>
      <c r="F2374" s="2" t="n">
        <v>25899</v>
      </c>
      <c r="H2374" s="2"/>
      <c r="M2374" s="4"/>
      <c r="N2374" s="4"/>
      <c r="O2374" s="4"/>
      <c r="P2374" s="4"/>
      <c r="Q2374" s="4"/>
      <c r="R2374" s="4"/>
    </row>
    <row r="2375" customFormat="false" ht="15" hidden="false" customHeight="false" outlineLevel="0" collapsed="false">
      <c r="A2375" s="2" t="n">
        <v>31575</v>
      </c>
      <c r="B2375" s="2" t="n">
        <v>38551</v>
      </c>
      <c r="C2375" s="2" t="n">
        <v>30032</v>
      </c>
      <c r="D2375" s="2" t="n">
        <v>35786</v>
      </c>
      <c r="E2375" s="2" t="n">
        <v>23241</v>
      </c>
      <c r="F2375" s="2" t="n">
        <v>29945</v>
      </c>
      <c r="H2375" s="2"/>
      <c r="M2375" s="4"/>
      <c r="N2375" s="4"/>
      <c r="O2375" s="4"/>
      <c r="P2375" s="4"/>
      <c r="Q2375" s="4"/>
      <c r="R2375" s="4"/>
    </row>
    <row r="2376" customFormat="false" ht="15" hidden="false" customHeight="false" outlineLevel="0" collapsed="false">
      <c r="A2376" s="2" t="n">
        <v>23483</v>
      </c>
      <c r="B2376" s="2" t="n">
        <v>35716</v>
      </c>
      <c r="C2376" s="2" t="n">
        <v>26232</v>
      </c>
      <c r="D2376" s="2" t="n">
        <v>25976</v>
      </c>
      <c r="E2376" s="2" t="n">
        <v>24691</v>
      </c>
      <c r="F2376" s="2" t="n">
        <v>29138</v>
      </c>
      <c r="H2376" s="2"/>
      <c r="M2376" s="4"/>
      <c r="N2376" s="4"/>
      <c r="O2376" s="4"/>
      <c r="P2376" s="4"/>
      <c r="Q2376" s="4"/>
      <c r="R2376" s="4"/>
    </row>
    <row r="2377" customFormat="false" ht="15" hidden="false" customHeight="false" outlineLevel="0" collapsed="false">
      <c r="A2377" s="2" t="n">
        <v>32021</v>
      </c>
      <c r="B2377" s="2" t="n">
        <v>26584</v>
      </c>
      <c r="C2377" s="2" t="n">
        <v>27812</v>
      </c>
      <c r="D2377" s="2" t="n">
        <v>32906</v>
      </c>
      <c r="E2377" s="2" t="n">
        <v>22296</v>
      </c>
      <c r="F2377" s="2" t="n">
        <v>30441</v>
      </c>
      <c r="H2377" s="2"/>
      <c r="M2377" s="4"/>
      <c r="N2377" s="4"/>
      <c r="O2377" s="4"/>
      <c r="P2377" s="4"/>
      <c r="Q2377" s="4"/>
      <c r="R2377" s="4"/>
    </row>
    <row r="2378" customFormat="false" ht="15" hidden="false" customHeight="false" outlineLevel="0" collapsed="false">
      <c r="A2378" s="2" t="n">
        <v>30958</v>
      </c>
      <c r="B2378" s="2" t="n">
        <v>31938</v>
      </c>
      <c r="C2378" s="2" t="n">
        <v>34429</v>
      </c>
      <c r="D2378" s="2" t="n">
        <v>29165</v>
      </c>
      <c r="E2378" s="2" t="n">
        <v>30910</v>
      </c>
      <c r="F2378" s="2" t="n">
        <v>33135</v>
      </c>
      <c r="H2378" s="2"/>
      <c r="M2378" s="4"/>
      <c r="N2378" s="4"/>
      <c r="O2378" s="4"/>
      <c r="P2378" s="4"/>
      <c r="Q2378" s="4"/>
      <c r="R2378" s="4"/>
    </row>
    <row r="2379" customFormat="false" ht="15" hidden="false" customHeight="false" outlineLevel="0" collapsed="false">
      <c r="A2379" s="2" t="n">
        <v>40128</v>
      </c>
      <c r="B2379" s="2" t="n">
        <v>33173</v>
      </c>
      <c r="C2379" s="2" t="n">
        <v>35465</v>
      </c>
      <c r="D2379" s="2" t="n">
        <v>25717</v>
      </c>
      <c r="E2379" s="2" t="n">
        <v>32256</v>
      </c>
      <c r="F2379" s="2" t="n">
        <v>31496</v>
      </c>
      <c r="H2379" s="2"/>
      <c r="M2379" s="4"/>
      <c r="N2379" s="4"/>
      <c r="O2379" s="4"/>
      <c r="P2379" s="4"/>
      <c r="Q2379" s="4"/>
      <c r="R2379" s="4"/>
    </row>
    <row r="2380" customFormat="false" ht="15" hidden="false" customHeight="false" outlineLevel="0" collapsed="false">
      <c r="A2380" s="2" t="n">
        <v>31664</v>
      </c>
      <c r="B2380" s="2" t="n">
        <v>34059</v>
      </c>
      <c r="C2380" s="2" t="n">
        <v>30234</v>
      </c>
      <c r="D2380" s="2" t="n">
        <v>23772</v>
      </c>
      <c r="E2380" s="2" t="n">
        <v>39359</v>
      </c>
      <c r="F2380" s="2" t="n">
        <v>34270</v>
      </c>
      <c r="H2380" s="2"/>
      <c r="M2380" s="4"/>
      <c r="N2380" s="4"/>
      <c r="O2380" s="4"/>
      <c r="P2380" s="4"/>
      <c r="Q2380" s="4"/>
      <c r="R2380" s="4"/>
    </row>
    <row r="2381" customFormat="false" ht="15" hidden="false" customHeight="false" outlineLevel="0" collapsed="false">
      <c r="A2381" s="2" t="n">
        <v>38145</v>
      </c>
      <c r="B2381" s="2" t="n">
        <v>25109</v>
      </c>
      <c r="C2381" s="2" t="n">
        <v>28531</v>
      </c>
      <c r="D2381" s="2" t="n">
        <v>39952</v>
      </c>
      <c r="E2381" s="2" t="n">
        <v>28117</v>
      </c>
      <c r="F2381" s="2" t="n">
        <v>35600</v>
      </c>
      <c r="H2381" s="2"/>
      <c r="M2381" s="4"/>
      <c r="N2381" s="4"/>
      <c r="O2381" s="4"/>
      <c r="P2381" s="4"/>
      <c r="Q2381" s="4"/>
      <c r="R2381" s="4"/>
    </row>
    <row r="2382" customFormat="false" ht="15" hidden="false" customHeight="false" outlineLevel="0" collapsed="false">
      <c r="A2382" s="2" t="n">
        <v>23136</v>
      </c>
      <c r="B2382" s="2" t="n">
        <v>34152</v>
      </c>
      <c r="C2382" s="2" t="n">
        <v>28514</v>
      </c>
      <c r="D2382" s="2" t="n">
        <v>38044</v>
      </c>
      <c r="E2382" s="2" t="n">
        <v>25855</v>
      </c>
      <c r="F2382" s="2" t="n">
        <v>39476</v>
      </c>
      <c r="H2382" s="2"/>
      <c r="M2382" s="4"/>
      <c r="N2382" s="4"/>
      <c r="O2382" s="4"/>
      <c r="P2382" s="4"/>
      <c r="Q2382" s="4"/>
      <c r="R2382" s="4"/>
    </row>
    <row r="2383" customFormat="false" ht="15" hidden="false" customHeight="false" outlineLevel="0" collapsed="false">
      <c r="A2383" s="2" t="n">
        <v>29721</v>
      </c>
      <c r="B2383" s="2" t="n">
        <v>37794</v>
      </c>
      <c r="C2383" s="2" t="n">
        <v>31168</v>
      </c>
      <c r="D2383" s="2" t="n">
        <v>26034</v>
      </c>
      <c r="E2383" s="2" t="n">
        <v>39497</v>
      </c>
      <c r="F2383" s="2" t="n">
        <v>37459</v>
      </c>
      <c r="H2383" s="2"/>
      <c r="M2383" s="4"/>
      <c r="N2383" s="4"/>
      <c r="O2383" s="4"/>
      <c r="P2383" s="4"/>
      <c r="Q2383" s="4"/>
      <c r="R2383" s="4"/>
    </row>
    <row r="2384" customFormat="false" ht="15" hidden="false" customHeight="false" outlineLevel="0" collapsed="false">
      <c r="A2384" s="2" t="n">
        <v>23568</v>
      </c>
      <c r="B2384" s="2" t="n">
        <v>35278</v>
      </c>
      <c r="C2384" s="2" t="n">
        <v>39751</v>
      </c>
      <c r="D2384" s="2" t="n">
        <v>37746</v>
      </c>
      <c r="E2384" s="2" t="n">
        <v>37085</v>
      </c>
      <c r="F2384" s="2" t="n">
        <v>35621</v>
      </c>
      <c r="H2384" s="2"/>
      <c r="M2384" s="4"/>
      <c r="N2384" s="4"/>
      <c r="O2384" s="4"/>
      <c r="P2384" s="4"/>
      <c r="Q2384" s="4"/>
      <c r="R2384" s="4"/>
    </row>
    <row r="2385" customFormat="false" ht="15" hidden="false" customHeight="false" outlineLevel="0" collapsed="false">
      <c r="A2385" s="2" t="n">
        <v>25456</v>
      </c>
      <c r="B2385" s="2" t="n">
        <v>26504</v>
      </c>
      <c r="C2385" s="2" t="n">
        <v>38267</v>
      </c>
      <c r="D2385" s="2" t="n">
        <v>24748</v>
      </c>
      <c r="E2385" s="2" t="n">
        <v>32541</v>
      </c>
      <c r="F2385" s="2" t="n">
        <v>24480</v>
      </c>
      <c r="H2385" s="2"/>
      <c r="M2385" s="4"/>
      <c r="N2385" s="4"/>
      <c r="O2385" s="4"/>
      <c r="P2385" s="4"/>
      <c r="Q2385" s="4"/>
      <c r="R2385" s="4"/>
    </row>
    <row r="2386" customFormat="false" ht="15" hidden="false" customHeight="false" outlineLevel="0" collapsed="false">
      <c r="A2386" s="2" t="n">
        <v>35890</v>
      </c>
      <c r="B2386" s="2" t="n">
        <v>39084</v>
      </c>
      <c r="C2386" s="2" t="n">
        <v>30750</v>
      </c>
      <c r="D2386" s="2" t="n">
        <v>34810</v>
      </c>
      <c r="E2386" s="2" t="n">
        <v>31097</v>
      </c>
      <c r="F2386" s="2" t="n">
        <v>35472</v>
      </c>
      <c r="H2386" s="2"/>
      <c r="M2386" s="4"/>
      <c r="N2386" s="4"/>
      <c r="O2386" s="4"/>
      <c r="P2386" s="4"/>
      <c r="Q2386" s="4"/>
      <c r="R2386" s="4"/>
    </row>
    <row r="2387" customFormat="false" ht="15" hidden="false" customHeight="false" outlineLevel="0" collapsed="false">
      <c r="A2387" s="2" t="n">
        <v>24295</v>
      </c>
      <c r="B2387" s="2" t="n">
        <v>24415</v>
      </c>
      <c r="C2387" s="2" t="n">
        <v>37595</v>
      </c>
      <c r="D2387" s="2" t="n">
        <v>39461</v>
      </c>
      <c r="E2387" s="2" t="n">
        <v>36284</v>
      </c>
      <c r="F2387" s="2" t="n">
        <v>39541</v>
      </c>
      <c r="H2387" s="2"/>
      <c r="M2387" s="4"/>
      <c r="N2387" s="4"/>
      <c r="O2387" s="4"/>
      <c r="P2387" s="4"/>
      <c r="Q2387" s="4"/>
      <c r="R2387" s="4"/>
    </row>
    <row r="2388" customFormat="false" ht="15" hidden="false" customHeight="false" outlineLevel="0" collapsed="false">
      <c r="A2388" s="2" t="n">
        <v>35131</v>
      </c>
      <c r="B2388" s="2" t="n">
        <v>32732</v>
      </c>
      <c r="C2388" s="2" t="n">
        <v>34254</v>
      </c>
      <c r="D2388" s="2" t="n">
        <v>32866</v>
      </c>
      <c r="E2388" s="2" t="n">
        <v>29557</v>
      </c>
      <c r="F2388" s="2" t="n">
        <v>26504</v>
      </c>
      <c r="H2388" s="2"/>
      <c r="M2388" s="4"/>
      <c r="N2388" s="4"/>
      <c r="O2388" s="4"/>
      <c r="P2388" s="4"/>
      <c r="Q2388" s="4"/>
      <c r="R2388" s="4"/>
    </row>
    <row r="2389" customFormat="false" ht="15" hidden="false" customHeight="false" outlineLevel="0" collapsed="false">
      <c r="A2389" s="2" t="n">
        <v>29926</v>
      </c>
      <c r="B2389" s="2" t="n">
        <v>26237</v>
      </c>
      <c r="C2389" s="2" t="n">
        <v>36168</v>
      </c>
      <c r="D2389" s="2" t="n">
        <v>25793</v>
      </c>
      <c r="E2389" s="2" t="n">
        <v>29374</v>
      </c>
      <c r="F2389" s="2" t="n">
        <v>28281</v>
      </c>
      <c r="H2389" s="2"/>
      <c r="M2389" s="4"/>
      <c r="N2389" s="4"/>
      <c r="O2389" s="4"/>
      <c r="P2389" s="4"/>
      <c r="Q2389" s="4"/>
      <c r="R2389" s="4"/>
    </row>
    <row r="2390" customFormat="false" ht="15" hidden="false" customHeight="false" outlineLevel="0" collapsed="false">
      <c r="A2390" s="2" t="n">
        <v>26801</v>
      </c>
      <c r="B2390" s="2" t="n">
        <v>39715</v>
      </c>
      <c r="C2390" s="2" t="n">
        <v>32948</v>
      </c>
      <c r="D2390" s="2" t="n">
        <v>29663</v>
      </c>
      <c r="E2390" s="2" t="n">
        <v>24497</v>
      </c>
      <c r="F2390" s="2" t="n">
        <v>36173</v>
      </c>
      <c r="H2390" s="2"/>
      <c r="M2390" s="4"/>
      <c r="N2390" s="4"/>
      <c r="O2390" s="4"/>
      <c r="P2390" s="4"/>
      <c r="Q2390" s="4"/>
      <c r="R2390" s="4"/>
    </row>
    <row r="2391" customFormat="false" ht="15" hidden="false" customHeight="false" outlineLevel="0" collapsed="false">
      <c r="A2391" s="2" t="n">
        <v>28772</v>
      </c>
      <c r="B2391" s="2" t="n">
        <v>25719</v>
      </c>
      <c r="C2391" s="2" t="n">
        <v>32438</v>
      </c>
      <c r="D2391" s="2" t="n">
        <v>31322</v>
      </c>
      <c r="E2391" s="2" t="n">
        <v>27914</v>
      </c>
      <c r="F2391" s="2" t="n">
        <v>29427</v>
      </c>
      <c r="H2391" s="2"/>
      <c r="M2391" s="4"/>
      <c r="N2391" s="4"/>
      <c r="O2391" s="4"/>
      <c r="P2391" s="4"/>
      <c r="Q2391" s="4"/>
      <c r="R2391" s="4"/>
    </row>
    <row r="2392" customFormat="false" ht="15" hidden="false" customHeight="false" outlineLevel="0" collapsed="false">
      <c r="A2392" s="2" t="n">
        <v>32649</v>
      </c>
      <c r="B2392" s="2" t="n">
        <v>38083</v>
      </c>
      <c r="C2392" s="2" t="n">
        <v>26879</v>
      </c>
      <c r="D2392" s="2" t="n">
        <v>38612</v>
      </c>
      <c r="E2392" s="2" t="n">
        <v>22333</v>
      </c>
      <c r="F2392" s="2" t="n">
        <v>37721</v>
      </c>
      <c r="H2392" s="2"/>
      <c r="M2392" s="4"/>
      <c r="N2392" s="4"/>
      <c r="O2392" s="4"/>
      <c r="P2392" s="4"/>
      <c r="Q2392" s="4"/>
      <c r="R2392" s="4"/>
    </row>
    <row r="2393" customFormat="false" ht="15" hidden="false" customHeight="false" outlineLevel="0" collapsed="false">
      <c r="A2393" s="2" t="n">
        <v>27353</v>
      </c>
      <c r="B2393" s="2" t="n">
        <v>28481</v>
      </c>
      <c r="C2393" s="2" t="n">
        <v>31743</v>
      </c>
      <c r="D2393" s="2" t="n">
        <v>33113</v>
      </c>
      <c r="E2393" s="2" t="n">
        <v>25491</v>
      </c>
      <c r="F2393" s="2" t="n">
        <v>24173</v>
      </c>
      <c r="H2393" s="2"/>
      <c r="M2393" s="4"/>
      <c r="N2393" s="4"/>
      <c r="O2393" s="4"/>
      <c r="P2393" s="4"/>
      <c r="Q2393" s="4"/>
      <c r="R2393" s="4"/>
    </row>
    <row r="2394" customFormat="false" ht="15" hidden="false" customHeight="false" outlineLevel="0" collapsed="false">
      <c r="A2394" s="2" t="n">
        <v>37472</v>
      </c>
      <c r="B2394" s="2" t="n">
        <v>25486</v>
      </c>
      <c r="C2394" s="2" t="n">
        <v>21984</v>
      </c>
      <c r="D2394" s="2" t="n">
        <v>34251</v>
      </c>
      <c r="E2394" s="2" t="n">
        <v>27894</v>
      </c>
      <c r="F2394" s="2" t="n">
        <v>34402</v>
      </c>
      <c r="H2394" s="2"/>
      <c r="M2394" s="4"/>
      <c r="N2394" s="4"/>
      <c r="O2394" s="4"/>
      <c r="P2394" s="4"/>
      <c r="Q2394" s="4"/>
      <c r="R2394" s="4"/>
    </row>
    <row r="2395" customFormat="false" ht="15" hidden="false" customHeight="false" outlineLevel="0" collapsed="false">
      <c r="A2395" s="2" t="n">
        <v>39773</v>
      </c>
      <c r="B2395" s="2" t="n">
        <v>28382</v>
      </c>
      <c r="C2395" s="2" t="n">
        <v>32687</v>
      </c>
      <c r="D2395" s="2" t="n">
        <v>26909</v>
      </c>
      <c r="E2395" s="2" t="n">
        <v>35201</v>
      </c>
      <c r="F2395" s="2" t="n">
        <v>22396</v>
      </c>
      <c r="H2395" s="2"/>
      <c r="M2395" s="4"/>
      <c r="N2395" s="4"/>
      <c r="O2395" s="4"/>
      <c r="P2395" s="4"/>
      <c r="Q2395" s="4"/>
      <c r="R2395" s="4"/>
    </row>
    <row r="2396" customFormat="false" ht="15" hidden="false" customHeight="false" outlineLevel="0" collapsed="false">
      <c r="A2396" s="2" t="n">
        <v>22265</v>
      </c>
      <c r="B2396" s="2" t="n">
        <v>30531</v>
      </c>
      <c r="C2396" s="2" t="n">
        <v>33441</v>
      </c>
      <c r="D2396" s="2" t="n">
        <v>36011</v>
      </c>
      <c r="E2396" s="2" t="n">
        <v>37038</v>
      </c>
      <c r="F2396" s="2" t="n">
        <v>36407</v>
      </c>
      <c r="H2396" s="2"/>
      <c r="M2396" s="4"/>
      <c r="N2396" s="4"/>
      <c r="O2396" s="4"/>
      <c r="P2396" s="4"/>
      <c r="Q2396" s="4"/>
      <c r="R2396" s="4"/>
    </row>
    <row r="2397" customFormat="false" ht="15" hidden="false" customHeight="false" outlineLevel="0" collapsed="false">
      <c r="A2397" s="2" t="n">
        <v>39508</v>
      </c>
      <c r="B2397" s="2" t="n">
        <v>26024</v>
      </c>
      <c r="C2397" s="2" t="n">
        <v>23689</v>
      </c>
      <c r="D2397" s="2" t="n">
        <v>32801</v>
      </c>
      <c r="E2397" s="2" t="n">
        <v>36844</v>
      </c>
      <c r="F2397" s="2" t="n">
        <v>33248</v>
      </c>
      <c r="H2397" s="2"/>
      <c r="M2397" s="4"/>
      <c r="N2397" s="4"/>
      <c r="O2397" s="4"/>
      <c r="P2397" s="4"/>
      <c r="Q2397" s="4"/>
      <c r="R2397" s="4"/>
    </row>
    <row r="2398" customFormat="false" ht="15" hidden="false" customHeight="false" outlineLevel="0" collapsed="false">
      <c r="A2398" s="2" t="n">
        <v>29286</v>
      </c>
      <c r="B2398" s="2" t="n">
        <v>27396</v>
      </c>
      <c r="C2398" s="2" t="n">
        <v>28780</v>
      </c>
      <c r="D2398" s="2" t="n">
        <v>35397</v>
      </c>
      <c r="E2398" s="2" t="n">
        <v>24686</v>
      </c>
      <c r="F2398" s="2" t="n">
        <v>38839</v>
      </c>
      <c r="H2398" s="2"/>
      <c r="M2398" s="4"/>
      <c r="N2398" s="4"/>
      <c r="O2398" s="4"/>
      <c r="P2398" s="4"/>
      <c r="Q2398" s="4"/>
      <c r="R2398" s="4"/>
    </row>
    <row r="2399" customFormat="false" ht="15" hidden="false" customHeight="false" outlineLevel="0" collapsed="false">
      <c r="A2399" s="2" t="n">
        <v>34383</v>
      </c>
      <c r="B2399" s="2" t="n">
        <v>24515</v>
      </c>
      <c r="C2399" s="2" t="n">
        <v>27540</v>
      </c>
      <c r="D2399" s="2" t="n">
        <v>23883</v>
      </c>
      <c r="E2399" s="2" t="n">
        <v>32614</v>
      </c>
      <c r="F2399" s="2" t="n">
        <v>39441</v>
      </c>
      <c r="H2399" s="2"/>
      <c r="M2399" s="4"/>
      <c r="N2399" s="4"/>
      <c r="O2399" s="4"/>
      <c r="P2399" s="4"/>
      <c r="Q2399" s="4"/>
      <c r="R2399" s="4"/>
    </row>
    <row r="2400" customFormat="false" ht="15" hidden="false" customHeight="false" outlineLevel="0" collapsed="false">
      <c r="A2400" s="2" t="n">
        <v>33477</v>
      </c>
      <c r="B2400" s="2" t="n">
        <v>37698</v>
      </c>
      <c r="C2400" s="2" t="n">
        <v>36427</v>
      </c>
      <c r="D2400" s="2" t="n">
        <v>35268</v>
      </c>
      <c r="E2400" s="2" t="n">
        <v>36816</v>
      </c>
      <c r="F2400" s="2" t="n">
        <v>35541</v>
      </c>
      <c r="H2400" s="2"/>
      <c r="M2400" s="4"/>
      <c r="N2400" s="4"/>
      <c r="O2400" s="4"/>
      <c r="P2400" s="4"/>
      <c r="Q2400" s="4"/>
      <c r="R2400" s="4"/>
    </row>
    <row r="2401" customFormat="false" ht="15" hidden="false" customHeight="false" outlineLevel="0" collapsed="false">
      <c r="A2401" s="2" t="n">
        <v>25994</v>
      </c>
      <c r="B2401" s="2" t="n">
        <v>38958</v>
      </c>
      <c r="C2401" s="2" t="n">
        <v>24097</v>
      </c>
      <c r="D2401" s="2" t="n">
        <v>23955</v>
      </c>
      <c r="E2401" s="2" t="n">
        <v>30842</v>
      </c>
      <c r="F2401" s="2" t="n">
        <v>29408</v>
      </c>
      <c r="H2401" s="2"/>
      <c r="M2401" s="4"/>
      <c r="N2401" s="4"/>
      <c r="O2401" s="4"/>
      <c r="P2401" s="4"/>
      <c r="Q2401" s="4"/>
      <c r="R2401" s="4"/>
    </row>
    <row r="2402" customFormat="false" ht="15" hidden="false" customHeight="false" outlineLevel="0" collapsed="false">
      <c r="A2402" s="2" t="n">
        <v>24027</v>
      </c>
      <c r="B2402" s="2" t="n">
        <v>24613</v>
      </c>
      <c r="C2402" s="2" t="n">
        <v>22348</v>
      </c>
      <c r="D2402" s="2" t="n">
        <v>39508</v>
      </c>
      <c r="E2402" s="2" t="n">
        <v>33966</v>
      </c>
      <c r="F2402" s="2" t="n">
        <v>29559</v>
      </c>
      <c r="H2402" s="2"/>
      <c r="M2402" s="4"/>
      <c r="N2402" s="4"/>
      <c r="O2402" s="4"/>
      <c r="P2402" s="4"/>
      <c r="Q2402" s="4"/>
      <c r="R2402" s="4"/>
    </row>
    <row r="2403" customFormat="false" ht="15" hidden="false" customHeight="false" outlineLevel="0" collapsed="false">
      <c r="A2403" s="2" t="n">
        <v>21969</v>
      </c>
      <c r="B2403" s="2" t="n">
        <v>36236</v>
      </c>
      <c r="C2403" s="2" t="n">
        <v>23342</v>
      </c>
      <c r="D2403" s="2" t="n">
        <v>32529</v>
      </c>
      <c r="E2403" s="2" t="n">
        <v>32718</v>
      </c>
      <c r="F2403" s="2" t="n">
        <v>24361</v>
      </c>
      <c r="H2403" s="2"/>
      <c r="M2403" s="4"/>
      <c r="N2403" s="4"/>
      <c r="O2403" s="4"/>
      <c r="P2403" s="4"/>
      <c r="Q2403" s="4"/>
      <c r="R2403" s="4"/>
    </row>
    <row r="2404" customFormat="false" ht="15" hidden="false" customHeight="false" outlineLevel="0" collapsed="false">
      <c r="A2404" s="2" t="n">
        <v>27570</v>
      </c>
      <c r="B2404" s="2" t="n">
        <v>26267</v>
      </c>
      <c r="C2404" s="2" t="n">
        <v>24402</v>
      </c>
      <c r="D2404" s="2" t="n">
        <v>32063</v>
      </c>
      <c r="E2404" s="2" t="n">
        <v>32634</v>
      </c>
      <c r="F2404" s="2" t="n">
        <v>36333</v>
      </c>
      <c r="H2404" s="2"/>
      <c r="M2404" s="4"/>
      <c r="N2404" s="4"/>
      <c r="O2404" s="4"/>
      <c r="P2404" s="4"/>
      <c r="Q2404" s="4"/>
      <c r="R2404" s="4"/>
    </row>
    <row r="2405" customFormat="false" ht="15" hidden="false" customHeight="false" outlineLevel="0" collapsed="false">
      <c r="A2405" s="2" t="n">
        <v>35992</v>
      </c>
      <c r="B2405" s="2" t="n">
        <v>22492</v>
      </c>
      <c r="C2405" s="2" t="n">
        <v>28693</v>
      </c>
      <c r="D2405" s="2" t="n">
        <v>32625</v>
      </c>
      <c r="E2405" s="2" t="n">
        <v>22024</v>
      </c>
      <c r="F2405" s="2" t="n">
        <v>28401</v>
      </c>
      <c r="H2405" s="2"/>
      <c r="M2405" s="4"/>
      <c r="N2405" s="4"/>
      <c r="O2405" s="4"/>
      <c r="P2405" s="4"/>
      <c r="Q2405" s="4"/>
      <c r="R2405" s="4"/>
    </row>
    <row r="2406" customFormat="false" ht="15" hidden="false" customHeight="false" outlineLevel="0" collapsed="false">
      <c r="A2406" s="2" t="n">
        <v>40155</v>
      </c>
      <c r="B2406" s="2" t="n">
        <v>39941</v>
      </c>
      <c r="C2406" s="2" t="n">
        <v>26532</v>
      </c>
      <c r="D2406" s="2" t="n">
        <v>26505</v>
      </c>
      <c r="E2406" s="2" t="n">
        <v>37789</v>
      </c>
      <c r="F2406" s="2" t="n">
        <v>33331</v>
      </c>
      <c r="H2406" s="2"/>
      <c r="M2406" s="4"/>
      <c r="N2406" s="4"/>
      <c r="O2406" s="4"/>
      <c r="P2406" s="4"/>
      <c r="Q2406" s="4"/>
      <c r="R2406" s="4"/>
    </row>
    <row r="2407" customFormat="false" ht="15" hidden="false" customHeight="false" outlineLevel="0" collapsed="false">
      <c r="A2407" s="2" t="n">
        <v>34998</v>
      </c>
      <c r="B2407" s="2" t="n">
        <v>29114</v>
      </c>
      <c r="C2407" s="2" t="n">
        <v>33748</v>
      </c>
      <c r="D2407" s="2" t="n">
        <v>30460</v>
      </c>
      <c r="E2407" s="2" t="n">
        <v>36409</v>
      </c>
      <c r="F2407" s="2" t="n">
        <v>35083</v>
      </c>
      <c r="H2407" s="2"/>
      <c r="M2407" s="4"/>
      <c r="N2407" s="4"/>
      <c r="O2407" s="4"/>
      <c r="P2407" s="4"/>
      <c r="Q2407" s="4"/>
      <c r="R2407" s="4"/>
    </row>
    <row r="2408" customFormat="false" ht="15" hidden="false" customHeight="false" outlineLevel="0" collapsed="false">
      <c r="A2408" s="2" t="n">
        <v>26354</v>
      </c>
      <c r="B2408" s="2" t="n">
        <v>39387</v>
      </c>
      <c r="C2408" s="2" t="n">
        <v>37180</v>
      </c>
      <c r="D2408" s="2" t="n">
        <v>22266</v>
      </c>
      <c r="E2408" s="2" t="n">
        <v>27424</v>
      </c>
      <c r="F2408" s="2" t="n">
        <v>29894</v>
      </c>
      <c r="H2408" s="2"/>
      <c r="M2408" s="4"/>
      <c r="N2408" s="4"/>
      <c r="O2408" s="4"/>
      <c r="P2408" s="4"/>
      <c r="Q2408" s="4"/>
      <c r="R2408" s="4"/>
    </row>
    <row r="2409" customFormat="false" ht="15" hidden="false" customHeight="false" outlineLevel="0" collapsed="false">
      <c r="A2409" s="2" t="n">
        <v>37768</v>
      </c>
      <c r="B2409" s="2" t="n">
        <v>37191</v>
      </c>
      <c r="C2409" s="2" t="n">
        <v>35138</v>
      </c>
      <c r="D2409" s="2" t="n">
        <v>27267</v>
      </c>
      <c r="E2409" s="2" t="n">
        <v>34056</v>
      </c>
      <c r="F2409" s="2" t="n">
        <v>36509</v>
      </c>
      <c r="H2409" s="2"/>
      <c r="M2409" s="4"/>
      <c r="N2409" s="4"/>
      <c r="O2409" s="4"/>
      <c r="P2409" s="4"/>
      <c r="Q2409" s="4"/>
      <c r="R2409" s="4"/>
    </row>
    <row r="2410" customFormat="false" ht="15" hidden="false" customHeight="false" outlineLevel="0" collapsed="false">
      <c r="A2410" s="2" t="n">
        <v>34238</v>
      </c>
      <c r="B2410" s="2" t="n">
        <v>39461</v>
      </c>
      <c r="C2410" s="2" t="n">
        <v>26609</v>
      </c>
      <c r="D2410" s="2" t="n">
        <v>36108</v>
      </c>
      <c r="E2410" s="2" t="n">
        <v>33286</v>
      </c>
      <c r="F2410" s="2" t="n">
        <v>26063</v>
      </c>
      <c r="H2410" s="2"/>
      <c r="M2410" s="4"/>
      <c r="N2410" s="4"/>
      <c r="O2410" s="4"/>
      <c r="P2410" s="4"/>
      <c r="Q2410" s="4"/>
      <c r="R2410" s="4"/>
    </row>
    <row r="2411" customFormat="false" ht="15" hidden="false" customHeight="false" outlineLevel="0" collapsed="false">
      <c r="A2411" s="2" t="n">
        <v>29311</v>
      </c>
      <c r="B2411" s="2" t="n">
        <v>27791</v>
      </c>
      <c r="C2411" s="2" t="n">
        <v>27568</v>
      </c>
      <c r="D2411" s="2" t="n">
        <v>36446</v>
      </c>
      <c r="E2411" s="2" t="n">
        <v>24731</v>
      </c>
      <c r="F2411" s="2" t="n">
        <v>28269</v>
      </c>
      <c r="H2411" s="2"/>
      <c r="M2411" s="4"/>
      <c r="N2411" s="4"/>
      <c r="O2411" s="4"/>
      <c r="P2411" s="4"/>
      <c r="Q2411" s="4"/>
      <c r="R2411" s="4"/>
    </row>
    <row r="2412" customFormat="false" ht="15" hidden="false" customHeight="false" outlineLevel="0" collapsed="false">
      <c r="A2412" s="2" t="n">
        <v>31772</v>
      </c>
      <c r="B2412" s="2" t="n">
        <v>37590</v>
      </c>
      <c r="C2412" s="2" t="n">
        <v>22988</v>
      </c>
      <c r="D2412" s="2" t="n">
        <v>27081</v>
      </c>
      <c r="E2412" s="2" t="n">
        <v>25783</v>
      </c>
      <c r="F2412" s="2" t="n">
        <v>34491</v>
      </c>
      <c r="H2412" s="2"/>
      <c r="M2412" s="4"/>
      <c r="N2412" s="4"/>
      <c r="O2412" s="4"/>
      <c r="P2412" s="4"/>
      <c r="Q2412" s="4"/>
      <c r="R2412" s="4"/>
    </row>
    <row r="2413" customFormat="false" ht="15" hidden="false" customHeight="false" outlineLevel="0" collapsed="false">
      <c r="A2413" s="2" t="n">
        <v>23181</v>
      </c>
      <c r="B2413" s="2" t="n">
        <v>24505</v>
      </c>
      <c r="C2413" s="2" t="n">
        <v>22155</v>
      </c>
      <c r="D2413" s="2" t="n">
        <v>25426</v>
      </c>
      <c r="E2413" s="2" t="n">
        <v>31020</v>
      </c>
      <c r="F2413" s="2" t="n">
        <v>31560</v>
      </c>
      <c r="H2413" s="2"/>
      <c r="M2413" s="4"/>
      <c r="N2413" s="4"/>
      <c r="O2413" s="4"/>
      <c r="P2413" s="4"/>
      <c r="Q2413" s="4"/>
      <c r="R2413" s="4"/>
    </row>
    <row r="2414" customFormat="false" ht="15" hidden="false" customHeight="false" outlineLevel="0" collapsed="false">
      <c r="A2414" s="2" t="n">
        <v>27371</v>
      </c>
      <c r="B2414" s="2" t="n">
        <v>25518</v>
      </c>
      <c r="C2414" s="2" t="n">
        <v>31312</v>
      </c>
      <c r="D2414" s="2" t="n">
        <v>30930</v>
      </c>
      <c r="E2414" s="2" t="n">
        <v>27862</v>
      </c>
      <c r="F2414" s="2" t="n">
        <v>28414</v>
      </c>
      <c r="H2414" s="2"/>
      <c r="M2414" s="4"/>
      <c r="N2414" s="4"/>
      <c r="O2414" s="4"/>
      <c r="P2414" s="4"/>
      <c r="Q2414" s="4"/>
      <c r="R2414" s="4"/>
    </row>
    <row r="2415" customFormat="false" ht="15" hidden="false" customHeight="false" outlineLevel="0" collapsed="false">
      <c r="A2415" s="2" t="n">
        <v>27240</v>
      </c>
      <c r="B2415" s="2" t="n">
        <v>22047</v>
      </c>
      <c r="C2415" s="2" t="n">
        <v>28963</v>
      </c>
      <c r="D2415" s="2" t="n">
        <v>40109</v>
      </c>
      <c r="E2415" s="2" t="n">
        <v>27836</v>
      </c>
      <c r="F2415" s="2" t="n">
        <v>33080</v>
      </c>
      <c r="H2415" s="2"/>
      <c r="M2415" s="4"/>
      <c r="N2415" s="4"/>
      <c r="O2415" s="4"/>
      <c r="P2415" s="4"/>
      <c r="Q2415" s="4"/>
      <c r="R2415" s="4"/>
    </row>
    <row r="2416" customFormat="false" ht="15" hidden="false" customHeight="false" outlineLevel="0" collapsed="false">
      <c r="A2416" s="2" t="n">
        <v>25907</v>
      </c>
      <c r="B2416" s="2" t="n">
        <v>27129</v>
      </c>
      <c r="C2416" s="2" t="n">
        <v>32184</v>
      </c>
      <c r="D2416" s="2" t="n">
        <v>24733</v>
      </c>
      <c r="E2416" s="2" t="n">
        <v>24411</v>
      </c>
      <c r="F2416" s="2" t="n">
        <v>27040</v>
      </c>
      <c r="H2416" s="2"/>
      <c r="M2416" s="4"/>
      <c r="N2416" s="4"/>
      <c r="O2416" s="4"/>
      <c r="P2416" s="4"/>
      <c r="Q2416" s="4"/>
      <c r="R2416" s="4"/>
    </row>
    <row r="2417" customFormat="false" ht="15" hidden="false" customHeight="false" outlineLevel="0" collapsed="false">
      <c r="A2417" s="2" t="n">
        <v>39590</v>
      </c>
      <c r="B2417" s="2" t="n">
        <v>32779</v>
      </c>
      <c r="C2417" s="2" t="n">
        <v>30293</v>
      </c>
      <c r="D2417" s="2" t="n">
        <v>33941</v>
      </c>
      <c r="E2417" s="2" t="n">
        <v>27346</v>
      </c>
      <c r="F2417" s="2" t="n">
        <v>39118</v>
      </c>
      <c r="H2417" s="2"/>
      <c r="M2417" s="4"/>
      <c r="N2417" s="4"/>
      <c r="O2417" s="4"/>
      <c r="P2417" s="4"/>
      <c r="Q2417" s="4"/>
      <c r="R2417" s="4"/>
    </row>
    <row r="2418" customFormat="false" ht="15" hidden="false" customHeight="false" outlineLevel="0" collapsed="false">
      <c r="A2418" s="2" t="n">
        <v>27444</v>
      </c>
      <c r="B2418" s="2" t="n">
        <v>36040</v>
      </c>
      <c r="C2418" s="2" t="n">
        <v>25955</v>
      </c>
      <c r="D2418" s="2" t="n">
        <v>38767</v>
      </c>
      <c r="E2418" s="2" t="n">
        <v>32508</v>
      </c>
      <c r="F2418" s="2" t="n">
        <v>31386</v>
      </c>
      <c r="H2418" s="2"/>
      <c r="M2418" s="4"/>
      <c r="N2418" s="4"/>
      <c r="O2418" s="4"/>
      <c r="P2418" s="4"/>
      <c r="Q2418" s="4"/>
      <c r="R2418" s="4"/>
    </row>
    <row r="2419" customFormat="false" ht="15" hidden="false" customHeight="false" outlineLevel="0" collapsed="false">
      <c r="A2419" s="2" t="n">
        <v>29172</v>
      </c>
      <c r="B2419" s="2" t="n">
        <v>27488</v>
      </c>
      <c r="C2419" s="2" t="n">
        <v>24627</v>
      </c>
      <c r="D2419" s="2" t="n">
        <v>29242</v>
      </c>
      <c r="E2419" s="2" t="n">
        <v>26034</v>
      </c>
      <c r="F2419" s="2" t="n">
        <v>40141</v>
      </c>
      <c r="H2419" s="2"/>
      <c r="M2419" s="4"/>
      <c r="N2419" s="4"/>
      <c r="O2419" s="4"/>
      <c r="P2419" s="4"/>
      <c r="Q2419" s="4"/>
      <c r="R2419" s="4"/>
    </row>
    <row r="2420" customFormat="false" ht="15" hidden="false" customHeight="false" outlineLevel="0" collapsed="false">
      <c r="A2420" s="2" t="n">
        <v>39873</v>
      </c>
      <c r="B2420" s="2" t="n">
        <v>30469</v>
      </c>
      <c r="C2420" s="2" t="n">
        <v>39252</v>
      </c>
      <c r="D2420" s="2" t="n">
        <v>37128</v>
      </c>
      <c r="E2420" s="2" t="n">
        <v>40019</v>
      </c>
      <c r="F2420" s="2" t="n">
        <v>30879</v>
      </c>
      <c r="H2420" s="2"/>
      <c r="M2420" s="4"/>
      <c r="N2420" s="4"/>
      <c r="O2420" s="4"/>
      <c r="P2420" s="4"/>
      <c r="Q2420" s="4"/>
      <c r="R2420" s="4"/>
    </row>
    <row r="2421" customFormat="false" ht="15" hidden="false" customHeight="false" outlineLevel="0" collapsed="false">
      <c r="A2421" s="2" t="n">
        <v>31758</v>
      </c>
      <c r="B2421" s="2" t="n">
        <v>35285</v>
      </c>
      <c r="C2421" s="2" t="n">
        <v>32199</v>
      </c>
      <c r="D2421" s="2" t="n">
        <v>32706</v>
      </c>
      <c r="E2421" s="2" t="n">
        <v>35048</v>
      </c>
      <c r="F2421" s="2" t="n">
        <v>30544</v>
      </c>
      <c r="H2421" s="2"/>
      <c r="M2421" s="4"/>
      <c r="N2421" s="4"/>
      <c r="O2421" s="4"/>
      <c r="P2421" s="4"/>
      <c r="Q2421" s="4"/>
      <c r="R2421" s="4"/>
    </row>
    <row r="2422" customFormat="false" ht="15" hidden="false" customHeight="false" outlineLevel="0" collapsed="false">
      <c r="A2422" s="2" t="n">
        <v>22167</v>
      </c>
      <c r="B2422" s="2" t="n">
        <v>30184</v>
      </c>
      <c r="C2422" s="2" t="n">
        <v>26017</v>
      </c>
      <c r="D2422" s="2" t="n">
        <v>36996</v>
      </c>
      <c r="E2422" s="2" t="n">
        <v>33188</v>
      </c>
      <c r="F2422" s="2" t="n">
        <v>38231</v>
      </c>
      <c r="H2422" s="2"/>
      <c r="M2422" s="4"/>
      <c r="N2422" s="4"/>
      <c r="O2422" s="4"/>
      <c r="P2422" s="4"/>
      <c r="Q2422" s="4"/>
      <c r="R2422" s="4"/>
    </row>
    <row r="2423" customFormat="false" ht="15" hidden="false" customHeight="false" outlineLevel="0" collapsed="false">
      <c r="A2423" s="2" t="n">
        <v>28294</v>
      </c>
      <c r="B2423" s="2" t="n">
        <v>27080</v>
      </c>
      <c r="C2423" s="2" t="n">
        <v>29310</v>
      </c>
      <c r="D2423" s="2" t="n">
        <v>33340</v>
      </c>
      <c r="E2423" s="2" t="n">
        <v>27949</v>
      </c>
      <c r="F2423" s="2" t="n">
        <v>36645</v>
      </c>
      <c r="H2423" s="2"/>
      <c r="M2423" s="4"/>
      <c r="N2423" s="4"/>
      <c r="O2423" s="4"/>
      <c r="P2423" s="4"/>
      <c r="Q2423" s="4"/>
      <c r="R2423" s="4"/>
    </row>
    <row r="2424" customFormat="false" ht="15" hidden="false" customHeight="false" outlineLevel="0" collapsed="false">
      <c r="A2424" s="2" t="n">
        <v>38423</v>
      </c>
      <c r="B2424" s="2" t="n">
        <v>33135</v>
      </c>
      <c r="C2424" s="2" t="n">
        <v>28594</v>
      </c>
      <c r="D2424" s="2" t="n">
        <v>25407</v>
      </c>
      <c r="E2424" s="2" t="n">
        <v>26620</v>
      </c>
      <c r="F2424" s="2" t="n">
        <v>36077</v>
      </c>
      <c r="H2424" s="2"/>
      <c r="M2424" s="4"/>
      <c r="N2424" s="4"/>
      <c r="O2424" s="4"/>
      <c r="P2424" s="4"/>
      <c r="Q2424" s="4"/>
      <c r="R2424" s="4"/>
    </row>
    <row r="2425" customFormat="false" ht="15" hidden="false" customHeight="false" outlineLevel="0" collapsed="false">
      <c r="A2425" s="2" t="n">
        <v>38180</v>
      </c>
      <c r="B2425" s="2" t="n">
        <v>22633</v>
      </c>
      <c r="C2425" s="2" t="n">
        <v>32259</v>
      </c>
      <c r="D2425" s="2" t="n">
        <v>34027</v>
      </c>
      <c r="E2425" s="2" t="n">
        <v>29040</v>
      </c>
      <c r="F2425" s="2" t="n">
        <v>37159</v>
      </c>
      <c r="H2425" s="2"/>
      <c r="M2425" s="4"/>
      <c r="N2425" s="4"/>
      <c r="O2425" s="4"/>
      <c r="P2425" s="4"/>
      <c r="Q2425" s="4"/>
      <c r="R2425" s="4"/>
    </row>
    <row r="2426" customFormat="false" ht="15" hidden="false" customHeight="false" outlineLevel="0" collapsed="false">
      <c r="A2426" s="2" t="n">
        <v>26210</v>
      </c>
      <c r="B2426" s="2" t="n">
        <v>38032</v>
      </c>
      <c r="C2426" s="2" t="n">
        <v>32686</v>
      </c>
      <c r="D2426" s="2" t="n">
        <v>28695</v>
      </c>
      <c r="E2426" s="2" t="n">
        <v>33934</v>
      </c>
      <c r="F2426" s="2" t="n">
        <v>33057</v>
      </c>
      <c r="H2426" s="2"/>
      <c r="M2426" s="4"/>
      <c r="N2426" s="4"/>
      <c r="O2426" s="4"/>
      <c r="P2426" s="4"/>
      <c r="Q2426" s="4"/>
      <c r="R2426" s="4"/>
    </row>
    <row r="2427" customFormat="false" ht="15" hidden="false" customHeight="false" outlineLevel="0" collapsed="false">
      <c r="A2427" s="2" t="n">
        <v>30052</v>
      </c>
      <c r="B2427" s="2" t="n">
        <v>36884</v>
      </c>
      <c r="C2427" s="2" t="n">
        <v>24840</v>
      </c>
      <c r="D2427" s="2" t="n">
        <v>32418</v>
      </c>
      <c r="E2427" s="2" t="n">
        <v>25202</v>
      </c>
      <c r="F2427" s="2" t="n">
        <v>21983</v>
      </c>
      <c r="H2427" s="2"/>
      <c r="M2427" s="4"/>
      <c r="N2427" s="4"/>
      <c r="O2427" s="4"/>
      <c r="P2427" s="4"/>
      <c r="Q2427" s="4"/>
      <c r="R2427" s="4"/>
    </row>
    <row r="2428" customFormat="false" ht="15" hidden="false" customHeight="false" outlineLevel="0" collapsed="false">
      <c r="A2428" s="2" t="n">
        <v>37469</v>
      </c>
      <c r="B2428" s="2" t="n">
        <v>26487</v>
      </c>
      <c r="C2428" s="2" t="n">
        <v>32997</v>
      </c>
      <c r="D2428" s="2" t="n">
        <v>26961</v>
      </c>
      <c r="E2428" s="2" t="n">
        <v>22072</v>
      </c>
      <c r="F2428" s="2" t="n">
        <v>28794</v>
      </c>
      <c r="H2428" s="2"/>
      <c r="M2428" s="4"/>
      <c r="N2428" s="4"/>
      <c r="O2428" s="4"/>
      <c r="P2428" s="4"/>
      <c r="Q2428" s="4"/>
      <c r="R2428" s="4"/>
    </row>
    <row r="2429" customFormat="false" ht="15" hidden="false" customHeight="false" outlineLevel="0" collapsed="false">
      <c r="A2429" s="2" t="n">
        <v>27680</v>
      </c>
      <c r="B2429" s="2" t="n">
        <v>39307</v>
      </c>
      <c r="C2429" s="2" t="n">
        <v>31840</v>
      </c>
      <c r="D2429" s="2" t="n">
        <v>33981</v>
      </c>
      <c r="E2429" s="2" t="n">
        <v>23975</v>
      </c>
      <c r="F2429" s="2" t="n">
        <v>33611</v>
      </c>
      <c r="H2429" s="2"/>
      <c r="M2429" s="4"/>
      <c r="N2429" s="4"/>
      <c r="O2429" s="4"/>
      <c r="P2429" s="4"/>
      <c r="Q2429" s="4"/>
      <c r="R2429" s="4"/>
    </row>
    <row r="2430" customFormat="false" ht="15" hidden="false" customHeight="false" outlineLevel="0" collapsed="false">
      <c r="A2430" s="2" t="n">
        <v>33325</v>
      </c>
      <c r="B2430" s="2" t="n">
        <v>24011</v>
      </c>
      <c r="C2430" s="2" t="n">
        <v>39318</v>
      </c>
      <c r="D2430" s="2" t="n">
        <v>28489</v>
      </c>
      <c r="E2430" s="2" t="n">
        <v>28475</v>
      </c>
      <c r="F2430" s="2" t="n">
        <v>27322</v>
      </c>
      <c r="H2430" s="2"/>
      <c r="M2430" s="4"/>
      <c r="N2430" s="4"/>
      <c r="O2430" s="4"/>
      <c r="P2430" s="4"/>
      <c r="Q2430" s="4"/>
      <c r="R2430" s="4"/>
    </row>
    <row r="2431" customFormat="false" ht="15" hidden="false" customHeight="false" outlineLevel="0" collapsed="false">
      <c r="A2431" s="2" t="n">
        <v>38928</v>
      </c>
      <c r="B2431" s="2" t="n">
        <v>39745</v>
      </c>
      <c r="C2431" s="2" t="n">
        <v>33605</v>
      </c>
      <c r="D2431" s="2" t="n">
        <v>38618</v>
      </c>
      <c r="E2431" s="2" t="n">
        <v>32529</v>
      </c>
      <c r="F2431" s="2" t="n">
        <v>38889</v>
      </c>
      <c r="H2431" s="2"/>
      <c r="M2431" s="4"/>
      <c r="N2431" s="4"/>
      <c r="O2431" s="4"/>
      <c r="P2431" s="4"/>
      <c r="Q2431" s="4"/>
      <c r="R2431" s="4"/>
    </row>
    <row r="2432" customFormat="false" ht="15" hidden="false" customHeight="false" outlineLevel="0" collapsed="false">
      <c r="A2432" s="2" t="n">
        <v>26624</v>
      </c>
      <c r="B2432" s="2" t="n">
        <v>23919</v>
      </c>
      <c r="C2432" s="2" t="n">
        <v>23640</v>
      </c>
      <c r="D2432" s="2" t="n">
        <v>22652</v>
      </c>
      <c r="E2432" s="2" t="n">
        <v>29965</v>
      </c>
      <c r="F2432" s="2" t="n">
        <v>24020</v>
      </c>
      <c r="H2432" s="2"/>
      <c r="M2432" s="4"/>
      <c r="N2432" s="4"/>
      <c r="O2432" s="4"/>
      <c r="P2432" s="4"/>
      <c r="Q2432" s="4"/>
      <c r="R2432" s="4"/>
    </row>
    <row r="2433" customFormat="false" ht="15" hidden="false" customHeight="false" outlineLevel="0" collapsed="false">
      <c r="A2433" s="2" t="n">
        <v>38545</v>
      </c>
      <c r="B2433" s="2" t="n">
        <v>39183</v>
      </c>
      <c r="C2433" s="2" t="n">
        <v>31677</v>
      </c>
      <c r="D2433" s="2" t="n">
        <v>31907</v>
      </c>
      <c r="E2433" s="2" t="n">
        <v>26072</v>
      </c>
      <c r="F2433" s="2" t="n">
        <v>36174</v>
      </c>
      <c r="H2433" s="2"/>
      <c r="M2433" s="4"/>
      <c r="N2433" s="4"/>
      <c r="O2433" s="4"/>
      <c r="P2433" s="4"/>
      <c r="Q2433" s="4"/>
      <c r="R2433" s="4"/>
    </row>
    <row r="2434" customFormat="false" ht="15" hidden="false" customHeight="false" outlineLevel="0" collapsed="false">
      <c r="A2434" s="2" t="n">
        <v>30022</v>
      </c>
      <c r="B2434" s="2" t="n">
        <v>25661</v>
      </c>
      <c r="C2434" s="2" t="n">
        <v>35068</v>
      </c>
      <c r="D2434" s="2" t="n">
        <v>31726</v>
      </c>
      <c r="E2434" s="2" t="n">
        <v>27369</v>
      </c>
      <c r="F2434" s="2" t="n">
        <v>34692</v>
      </c>
      <c r="H2434" s="2"/>
      <c r="M2434" s="4"/>
      <c r="N2434" s="4"/>
      <c r="O2434" s="4"/>
      <c r="P2434" s="4"/>
      <c r="Q2434" s="4"/>
      <c r="R2434" s="4"/>
    </row>
    <row r="2435" customFormat="false" ht="15" hidden="false" customHeight="false" outlineLevel="0" collapsed="false">
      <c r="A2435" s="2" t="n">
        <v>30865</v>
      </c>
      <c r="B2435" s="2" t="n">
        <v>35193</v>
      </c>
      <c r="C2435" s="2" t="n">
        <v>28485</v>
      </c>
      <c r="D2435" s="2" t="n">
        <v>23533</v>
      </c>
      <c r="E2435" s="2" t="n">
        <v>26827</v>
      </c>
      <c r="F2435" s="2" t="n">
        <v>38893</v>
      </c>
      <c r="H2435" s="2"/>
      <c r="M2435" s="4"/>
      <c r="N2435" s="4"/>
      <c r="O2435" s="4"/>
      <c r="P2435" s="4"/>
      <c r="Q2435" s="4"/>
      <c r="R2435" s="4"/>
    </row>
    <row r="2436" customFormat="false" ht="15" hidden="false" customHeight="false" outlineLevel="0" collapsed="false">
      <c r="A2436" s="2" t="n">
        <v>33600</v>
      </c>
      <c r="B2436" s="2" t="n">
        <v>36284</v>
      </c>
      <c r="C2436" s="2" t="n">
        <v>23710</v>
      </c>
      <c r="D2436" s="2" t="n">
        <v>25843</v>
      </c>
      <c r="E2436" s="2" t="n">
        <v>28750</v>
      </c>
      <c r="F2436" s="2" t="n">
        <v>32359</v>
      </c>
      <c r="H2436" s="2"/>
      <c r="M2436" s="4"/>
      <c r="N2436" s="4"/>
      <c r="O2436" s="4"/>
      <c r="P2436" s="4"/>
      <c r="Q2436" s="4"/>
      <c r="R2436" s="4"/>
    </row>
    <row r="2437" customFormat="false" ht="15" hidden="false" customHeight="false" outlineLevel="0" collapsed="false">
      <c r="A2437" s="2" t="n">
        <v>30530</v>
      </c>
      <c r="B2437" s="2" t="n">
        <v>24462</v>
      </c>
      <c r="C2437" s="2" t="n">
        <v>39687</v>
      </c>
      <c r="D2437" s="2" t="n">
        <v>38753</v>
      </c>
      <c r="E2437" s="2" t="n">
        <v>32907</v>
      </c>
      <c r="F2437" s="2" t="n">
        <v>26931</v>
      </c>
      <c r="H2437" s="2"/>
      <c r="M2437" s="4"/>
      <c r="N2437" s="4"/>
      <c r="O2437" s="4"/>
      <c r="P2437" s="4"/>
      <c r="Q2437" s="4"/>
      <c r="R2437" s="4"/>
    </row>
    <row r="2438" customFormat="false" ht="15" hidden="false" customHeight="false" outlineLevel="0" collapsed="false">
      <c r="A2438" s="2" t="n">
        <v>37285</v>
      </c>
      <c r="B2438" s="2" t="n">
        <v>34912</v>
      </c>
      <c r="C2438" s="2" t="n">
        <v>31715</v>
      </c>
      <c r="D2438" s="2" t="n">
        <v>22878</v>
      </c>
      <c r="E2438" s="2" t="n">
        <v>37551</v>
      </c>
      <c r="F2438" s="2" t="n">
        <v>24951</v>
      </c>
      <c r="H2438" s="2"/>
      <c r="M2438" s="4"/>
      <c r="N2438" s="4"/>
      <c r="O2438" s="4"/>
      <c r="P2438" s="4"/>
      <c r="Q2438" s="4"/>
      <c r="R2438" s="4"/>
    </row>
    <row r="2439" customFormat="false" ht="15" hidden="false" customHeight="false" outlineLevel="0" collapsed="false">
      <c r="A2439" s="2" t="n">
        <v>31562</v>
      </c>
      <c r="B2439" s="2" t="n">
        <v>27513</v>
      </c>
      <c r="C2439" s="2" t="n">
        <v>23833</v>
      </c>
      <c r="D2439" s="2" t="n">
        <v>32904</v>
      </c>
      <c r="E2439" s="2" t="n">
        <v>33237</v>
      </c>
      <c r="F2439" s="2" t="n">
        <v>26943</v>
      </c>
      <c r="H2439" s="2"/>
      <c r="M2439" s="4"/>
      <c r="N2439" s="4"/>
      <c r="O2439" s="4"/>
      <c r="P2439" s="4"/>
      <c r="Q2439" s="4"/>
      <c r="R2439" s="4"/>
    </row>
    <row r="2440" customFormat="false" ht="15" hidden="false" customHeight="false" outlineLevel="0" collapsed="false">
      <c r="A2440" s="2" t="n">
        <v>39858</v>
      </c>
      <c r="B2440" s="2" t="n">
        <v>24986</v>
      </c>
      <c r="C2440" s="2" t="n">
        <v>29141</v>
      </c>
      <c r="D2440" s="2" t="n">
        <v>34730</v>
      </c>
      <c r="E2440" s="2" t="n">
        <v>37386</v>
      </c>
      <c r="F2440" s="2" t="n">
        <v>37750</v>
      </c>
      <c r="H2440" s="2"/>
      <c r="M2440" s="4"/>
      <c r="N2440" s="4"/>
      <c r="O2440" s="4"/>
      <c r="P2440" s="4"/>
      <c r="Q2440" s="4"/>
      <c r="R2440" s="4"/>
    </row>
    <row r="2441" customFormat="false" ht="15" hidden="false" customHeight="false" outlineLevel="0" collapsed="false">
      <c r="A2441" s="2" t="n">
        <v>30220</v>
      </c>
      <c r="B2441" s="2" t="n">
        <v>26671</v>
      </c>
      <c r="C2441" s="2" t="n">
        <v>23479</v>
      </c>
      <c r="D2441" s="2" t="n">
        <v>37613</v>
      </c>
      <c r="E2441" s="2" t="n">
        <v>34456</v>
      </c>
      <c r="F2441" s="2" t="n">
        <v>36203</v>
      </c>
      <c r="H2441" s="2"/>
      <c r="M2441" s="4"/>
      <c r="N2441" s="4"/>
      <c r="O2441" s="4"/>
      <c r="P2441" s="4"/>
      <c r="Q2441" s="4"/>
      <c r="R2441" s="4"/>
    </row>
    <row r="2442" customFormat="false" ht="15" hidden="false" customHeight="false" outlineLevel="0" collapsed="false">
      <c r="A2442" s="2" t="n">
        <v>28284</v>
      </c>
      <c r="B2442" s="2" t="n">
        <v>26741</v>
      </c>
      <c r="C2442" s="2" t="n">
        <v>39283</v>
      </c>
      <c r="D2442" s="2" t="n">
        <v>30422</v>
      </c>
      <c r="E2442" s="2" t="n">
        <v>38184</v>
      </c>
      <c r="F2442" s="2" t="n">
        <v>38991</v>
      </c>
      <c r="H2442" s="2"/>
      <c r="M2442" s="4"/>
      <c r="N2442" s="4"/>
      <c r="O2442" s="4"/>
      <c r="P2442" s="4"/>
      <c r="Q2442" s="4"/>
      <c r="R2442" s="4"/>
    </row>
    <row r="2443" customFormat="false" ht="15" hidden="false" customHeight="false" outlineLevel="0" collapsed="false">
      <c r="A2443" s="2" t="n">
        <v>24010</v>
      </c>
      <c r="B2443" s="2" t="n">
        <v>25708</v>
      </c>
      <c r="C2443" s="2" t="n">
        <v>34786</v>
      </c>
      <c r="D2443" s="2" t="n">
        <v>34262</v>
      </c>
      <c r="E2443" s="2" t="n">
        <v>29669</v>
      </c>
      <c r="F2443" s="2" t="n">
        <v>37343</v>
      </c>
      <c r="H2443" s="2"/>
      <c r="M2443" s="4"/>
      <c r="N2443" s="4"/>
      <c r="O2443" s="4"/>
      <c r="P2443" s="4"/>
      <c r="Q2443" s="4"/>
      <c r="R2443" s="4"/>
    </row>
    <row r="2444" customFormat="false" ht="15" hidden="false" customHeight="false" outlineLevel="0" collapsed="false">
      <c r="A2444" s="2" t="n">
        <v>33955</v>
      </c>
      <c r="B2444" s="2" t="n">
        <v>23108</v>
      </c>
      <c r="C2444" s="2" t="n">
        <v>32611</v>
      </c>
      <c r="D2444" s="2" t="n">
        <v>24405</v>
      </c>
      <c r="E2444" s="2" t="n">
        <v>27214</v>
      </c>
      <c r="F2444" s="2" t="n">
        <v>32626</v>
      </c>
      <c r="H2444" s="2"/>
      <c r="M2444" s="4"/>
      <c r="N2444" s="4"/>
      <c r="O2444" s="4"/>
      <c r="P2444" s="4"/>
      <c r="Q2444" s="4"/>
      <c r="R2444" s="4"/>
    </row>
    <row r="2445" customFormat="false" ht="15" hidden="false" customHeight="false" outlineLevel="0" collapsed="false">
      <c r="A2445" s="2" t="n">
        <v>35245</v>
      </c>
      <c r="B2445" s="2" t="n">
        <v>36125</v>
      </c>
      <c r="C2445" s="2" t="n">
        <v>22080</v>
      </c>
      <c r="D2445" s="2" t="n">
        <v>33426</v>
      </c>
      <c r="E2445" s="2" t="n">
        <v>34614</v>
      </c>
      <c r="F2445" s="2" t="n">
        <v>29900</v>
      </c>
      <c r="H2445" s="2"/>
      <c r="M2445" s="4"/>
      <c r="N2445" s="4"/>
      <c r="O2445" s="4"/>
      <c r="P2445" s="4"/>
      <c r="Q2445" s="4"/>
      <c r="R2445" s="4"/>
    </row>
    <row r="2446" customFormat="false" ht="15" hidden="false" customHeight="false" outlineLevel="0" collapsed="false">
      <c r="A2446" s="2" t="n">
        <v>33306</v>
      </c>
      <c r="B2446" s="2" t="n">
        <v>39255</v>
      </c>
      <c r="C2446" s="2" t="n">
        <v>38004</v>
      </c>
      <c r="D2446" s="2" t="n">
        <v>25561</v>
      </c>
      <c r="E2446" s="2" t="n">
        <v>28261</v>
      </c>
      <c r="F2446" s="2" t="n">
        <v>29142</v>
      </c>
      <c r="H2446" s="2"/>
      <c r="M2446" s="4"/>
      <c r="N2446" s="4"/>
      <c r="O2446" s="4"/>
      <c r="P2446" s="4"/>
      <c r="Q2446" s="4"/>
      <c r="R2446" s="4"/>
    </row>
    <row r="2447" customFormat="false" ht="15" hidden="false" customHeight="false" outlineLevel="0" collapsed="false">
      <c r="A2447" s="2" t="n">
        <v>26672</v>
      </c>
      <c r="B2447" s="2" t="n">
        <v>29910</v>
      </c>
      <c r="C2447" s="2" t="n">
        <v>29676</v>
      </c>
      <c r="D2447" s="2" t="n">
        <v>27027</v>
      </c>
      <c r="E2447" s="2" t="n">
        <v>28198</v>
      </c>
      <c r="F2447" s="2" t="n">
        <v>32970</v>
      </c>
      <c r="H2447" s="2"/>
      <c r="M2447" s="4"/>
      <c r="N2447" s="4"/>
      <c r="O2447" s="4"/>
      <c r="P2447" s="4"/>
      <c r="Q2447" s="4"/>
      <c r="R2447" s="4"/>
    </row>
    <row r="2448" customFormat="false" ht="15" hidden="false" customHeight="false" outlineLevel="0" collapsed="false">
      <c r="A2448" s="2" t="n">
        <v>30071</v>
      </c>
      <c r="B2448" s="2" t="n">
        <v>30861</v>
      </c>
      <c r="C2448" s="2" t="n">
        <v>22461</v>
      </c>
      <c r="D2448" s="2" t="n">
        <v>35267</v>
      </c>
      <c r="E2448" s="2" t="n">
        <v>38509</v>
      </c>
      <c r="F2448" s="2" t="n">
        <v>33065</v>
      </c>
      <c r="H2448" s="2"/>
      <c r="M2448" s="4"/>
      <c r="N2448" s="4"/>
      <c r="O2448" s="4"/>
      <c r="P2448" s="4"/>
      <c r="Q2448" s="4"/>
      <c r="R2448" s="4"/>
    </row>
    <row r="2449" customFormat="false" ht="15" hidden="false" customHeight="false" outlineLevel="0" collapsed="false">
      <c r="A2449" s="2" t="n">
        <v>35792</v>
      </c>
      <c r="B2449" s="2" t="n">
        <v>27968</v>
      </c>
      <c r="C2449" s="2" t="n">
        <v>33242</v>
      </c>
      <c r="D2449" s="2" t="n">
        <v>36568</v>
      </c>
      <c r="E2449" s="2" t="n">
        <v>33928</v>
      </c>
      <c r="F2449" s="2" t="n">
        <v>27643</v>
      </c>
      <c r="H2449" s="2"/>
      <c r="M2449" s="4"/>
      <c r="N2449" s="4"/>
      <c r="O2449" s="4"/>
      <c r="P2449" s="4"/>
      <c r="Q2449" s="4"/>
      <c r="R2449" s="4"/>
    </row>
    <row r="2450" customFormat="false" ht="15" hidden="false" customHeight="false" outlineLevel="0" collapsed="false">
      <c r="A2450" s="2" t="n">
        <v>22961</v>
      </c>
      <c r="B2450" s="2" t="n">
        <v>27252</v>
      </c>
      <c r="C2450" s="2" t="n">
        <v>29490</v>
      </c>
      <c r="D2450" s="2" t="n">
        <v>31807</v>
      </c>
      <c r="E2450" s="2" t="n">
        <v>39197</v>
      </c>
      <c r="F2450" s="2" t="n">
        <v>34156</v>
      </c>
      <c r="H2450" s="2"/>
      <c r="M2450" s="4"/>
      <c r="N2450" s="4"/>
      <c r="O2450" s="4"/>
      <c r="P2450" s="4"/>
      <c r="Q2450" s="4"/>
      <c r="R2450" s="4"/>
    </row>
    <row r="2451" customFormat="false" ht="15" hidden="false" customHeight="false" outlineLevel="0" collapsed="false">
      <c r="A2451" s="2" t="n">
        <v>30872</v>
      </c>
      <c r="B2451" s="2" t="n">
        <v>34711</v>
      </c>
      <c r="C2451" s="2" t="n">
        <v>25180</v>
      </c>
      <c r="D2451" s="2" t="n">
        <v>34445</v>
      </c>
      <c r="E2451" s="2" t="n">
        <v>24880</v>
      </c>
      <c r="F2451" s="2" t="n">
        <v>32961</v>
      </c>
      <c r="H2451" s="2"/>
      <c r="M2451" s="4"/>
      <c r="N2451" s="4"/>
      <c r="O2451" s="4"/>
      <c r="P2451" s="4"/>
      <c r="Q2451" s="4"/>
      <c r="R2451" s="4"/>
    </row>
    <row r="2452" customFormat="false" ht="15" hidden="false" customHeight="false" outlineLevel="0" collapsed="false">
      <c r="A2452" s="2" t="n">
        <v>31949</v>
      </c>
      <c r="B2452" s="2" t="n">
        <v>34248</v>
      </c>
      <c r="C2452" s="2" t="n">
        <v>39670</v>
      </c>
      <c r="D2452" s="2" t="n">
        <v>30323</v>
      </c>
      <c r="E2452" s="2" t="n">
        <v>25403</v>
      </c>
      <c r="F2452" s="2" t="n">
        <v>24136</v>
      </c>
      <c r="H2452" s="2"/>
      <c r="M2452" s="4"/>
      <c r="N2452" s="4"/>
      <c r="O2452" s="4"/>
      <c r="P2452" s="4"/>
      <c r="Q2452" s="4"/>
      <c r="R2452" s="4"/>
    </row>
    <row r="2453" customFormat="false" ht="15" hidden="false" customHeight="false" outlineLevel="0" collapsed="false">
      <c r="A2453" s="2" t="n">
        <v>30301</v>
      </c>
      <c r="B2453" s="2" t="n">
        <v>21974</v>
      </c>
      <c r="C2453" s="2" t="n">
        <v>29497</v>
      </c>
      <c r="D2453" s="2" t="n">
        <v>29289</v>
      </c>
      <c r="E2453" s="2" t="n">
        <v>27504</v>
      </c>
      <c r="F2453" s="2" t="n">
        <v>27934</v>
      </c>
      <c r="H2453" s="2"/>
      <c r="M2453" s="4"/>
      <c r="N2453" s="4"/>
      <c r="O2453" s="4"/>
      <c r="P2453" s="4"/>
      <c r="Q2453" s="4"/>
      <c r="R2453" s="4"/>
    </row>
    <row r="2454" customFormat="false" ht="15" hidden="false" customHeight="false" outlineLevel="0" collapsed="false">
      <c r="A2454" s="2" t="n">
        <v>34081</v>
      </c>
      <c r="B2454" s="2" t="n">
        <v>29090</v>
      </c>
      <c r="C2454" s="2" t="n">
        <v>39696</v>
      </c>
      <c r="D2454" s="2" t="n">
        <v>28780</v>
      </c>
      <c r="E2454" s="2" t="n">
        <v>27070</v>
      </c>
      <c r="F2454" s="2" t="n">
        <v>35054</v>
      </c>
      <c r="H2454" s="2"/>
      <c r="M2454" s="4"/>
      <c r="N2454" s="4"/>
      <c r="O2454" s="4"/>
      <c r="P2454" s="4"/>
      <c r="Q2454" s="4"/>
      <c r="R2454" s="4"/>
    </row>
    <row r="2455" customFormat="false" ht="15" hidden="false" customHeight="false" outlineLevel="0" collapsed="false">
      <c r="A2455" s="2" t="n">
        <v>26240</v>
      </c>
      <c r="B2455" s="2" t="n">
        <v>25076</v>
      </c>
      <c r="C2455" s="2" t="n">
        <v>26335</v>
      </c>
      <c r="D2455" s="2" t="n">
        <v>34064</v>
      </c>
      <c r="E2455" s="2" t="n">
        <v>37935</v>
      </c>
      <c r="F2455" s="2" t="n">
        <v>37148</v>
      </c>
      <c r="H2455" s="2"/>
      <c r="M2455" s="4"/>
      <c r="N2455" s="4"/>
      <c r="O2455" s="4"/>
      <c r="P2455" s="4"/>
      <c r="Q2455" s="4"/>
      <c r="R2455" s="4"/>
    </row>
    <row r="2456" customFormat="false" ht="15" hidden="false" customHeight="false" outlineLevel="0" collapsed="false">
      <c r="A2456" s="2" t="n">
        <v>24091</v>
      </c>
      <c r="B2456" s="2" t="n">
        <v>37811</v>
      </c>
      <c r="C2456" s="2" t="n">
        <v>34445</v>
      </c>
      <c r="D2456" s="2" t="n">
        <v>31115</v>
      </c>
      <c r="E2456" s="2" t="n">
        <v>21983</v>
      </c>
      <c r="F2456" s="2" t="n">
        <v>36323</v>
      </c>
      <c r="H2456" s="2"/>
      <c r="M2456" s="4"/>
      <c r="N2456" s="4"/>
      <c r="O2456" s="4"/>
      <c r="P2456" s="4"/>
      <c r="Q2456" s="4"/>
      <c r="R2456" s="4"/>
    </row>
    <row r="2457" customFormat="false" ht="15" hidden="false" customHeight="false" outlineLevel="0" collapsed="false">
      <c r="A2457" s="2" t="n">
        <v>27909</v>
      </c>
      <c r="B2457" s="2" t="n">
        <v>36932</v>
      </c>
      <c r="C2457" s="2" t="n">
        <v>24467</v>
      </c>
      <c r="D2457" s="2" t="n">
        <v>22928</v>
      </c>
      <c r="E2457" s="2" t="n">
        <v>28900</v>
      </c>
      <c r="F2457" s="2" t="n">
        <v>34268</v>
      </c>
      <c r="H2457" s="2"/>
      <c r="M2457" s="4"/>
      <c r="N2457" s="4"/>
      <c r="O2457" s="4"/>
      <c r="P2457" s="4"/>
      <c r="Q2457" s="4"/>
      <c r="R2457" s="4"/>
    </row>
    <row r="2458" customFormat="false" ht="15" hidden="false" customHeight="false" outlineLevel="0" collapsed="false">
      <c r="A2458" s="2" t="n">
        <v>34827</v>
      </c>
      <c r="B2458" s="2" t="n">
        <v>27226</v>
      </c>
      <c r="C2458" s="2" t="n">
        <v>27710</v>
      </c>
      <c r="D2458" s="2" t="n">
        <v>32191</v>
      </c>
      <c r="E2458" s="2" t="n">
        <v>39696</v>
      </c>
      <c r="F2458" s="2" t="n">
        <v>24401</v>
      </c>
      <c r="H2458" s="2"/>
      <c r="M2458" s="4"/>
      <c r="N2458" s="4"/>
      <c r="O2458" s="4"/>
      <c r="P2458" s="4"/>
      <c r="Q2458" s="4"/>
      <c r="R2458" s="4"/>
    </row>
    <row r="2459" customFormat="false" ht="15" hidden="false" customHeight="false" outlineLevel="0" collapsed="false">
      <c r="A2459" s="2" t="n">
        <v>22156</v>
      </c>
      <c r="B2459" s="2" t="n">
        <v>37340</v>
      </c>
      <c r="C2459" s="2" t="n">
        <v>29835</v>
      </c>
      <c r="D2459" s="2" t="n">
        <v>27098</v>
      </c>
      <c r="E2459" s="2" t="n">
        <v>29253</v>
      </c>
      <c r="F2459" s="2" t="n">
        <v>37896</v>
      </c>
      <c r="H2459" s="2"/>
      <c r="M2459" s="4"/>
      <c r="N2459" s="4"/>
      <c r="O2459" s="4"/>
      <c r="P2459" s="4"/>
      <c r="Q2459" s="4"/>
      <c r="R2459" s="4"/>
    </row>
    <row r="2460" customFormat="false" ht="15" hidden="false" customHeight="false" outlineLevel="0" collapsed="false">
      <c r="A2460" s="2" t="n">
        <v>40035</v>
      </c>
      <c r="B2460" s="2" t="n">
        <v>34475</v>
      </c>
      <c r="C2460" s="2" t="n">
        <v>38271</v>
      </c>
      <c r="D2460" s="2" t="n">
        <v>24160</v>
      </c>
      <c r="E2460" s="2" t="n">
        <v>36053</v>
      </c>
      <c r="F2460" s="2" t="n">
        <v>37659</v>
      </c>
      <c r="H2460" s="2"/>
      <c r="M2460" s="4"/>
      <c r="N2460" s="4"/>
      <c r="O2460" s="4"/>
      <c r="P2460" s="4"/>
      <c r="Q2460" s="4"/>
      <c r="R2460" s="4"/>
    </row>
    <row r="2461" customFormat="false" ht="15" hidden="false" customHeight="false" outlineLevel="0" collapsed="false">
      <c r="A2461" s="2" t="n">
        <v>22654</v>
      </c>
      <c r="B2461" s="2" t="n">
        <v>27175</v>
      </c>
      <c r="C2461" s="2" t="n">
        <v>40040</v>
      </c>
      <c r="D2461" s="2" t="n">
        <v>24005</v>
      </c>
      <c r="E2461" s="2" t="n">
        <v>29050</v>
      </c>
      <c r="F2461" s="2" t="n">
        <v>26901</v>
      </c>
      <c r="H2461" s="2"/>
      <c r="M2461" s="4"/>
      <c r="N2461" s="4"/>
      <c r="O2461" s="4"/>
      <c r="P2461" s="4"/>
      <c r="Q2461" s="4"/>
      <c r="R2461" s="4"/>
    </row>
    <row r="2462" customFormat="false" ht="15" hidden="false" customHeight="false" outlineLevel="0" collapsed="false">
      <c r="A2462" s="2" t="n">
        <v>37841</v>
      </c>
      <c r="B2462" s="2" t="n">
        <v>37510</v>
      </c>
      <c r="C2462" s="2" t="n">
        <v>36834</v>
      </c>
      <c r="D2462" s="2" t="n">
        <v>23788</v>
      </c>
      <c r="E2462" s="2" t="n">
        <v>32971</v>
      </c>
      <c r="F2462" s="2" t="n">
        <v>32121</v>
      </c>
      <c r="H2462" s="2"/>
      <c r="M2462" s="4"/>
      <c r="N2462" s="4"/>
      <c r="O2462" s="4"/>
      <c r="P2462" s="4"/>
      <c r="Q2462" s="4"/>
      <c r="R2462" s="4"/>
    </row>
    <row r="2463" customFormat="false" ht="15" hidden="false" customHeight="false" outlineLevel="0" collapsed="false">
      <c r="A2463" s="2" t="n">
        <v>22661</v>
      </c>
      <c r="B2463" s="2" t="n">
        <v>38031</v>
      </c>
      <c r="C2463" s="2" t="n">
        <v>26556</v>
      </c>
      <c r="D2463" s="2" t="n">
        <v>31419</v>
      </c>
      <c r="E2463" s="2" t="n">
        <v>30309</v>
      </c>
      <c r="F2463" s="2" t="n">
        <v>26207</v>
      </c>
      <c r="H2463" s="2"/>
      <c r="M2463" s="4"/>
      <c r="N2463" s="4"/>
      <c r="O2463" s="4"/>
      <c r="P2463" s="4"/>
      <c r="Q2463" s="4"/>
      <c r="R2463" s="4"/>
    </row>
    <row r="2464" customFormat="false" ht="15" hidden="false" customHeight="false" outlineLevel="0" collapsed="false">
      <c r="A2464" s="2" t="n">
        <v>40076</v>
      </c>
      <c r="B2464" s="2" t="n">
        <v>28217</v>
      </c>
      <c r="C2464" s="2" t="n">
        <v>35534</v>
      </c>
      <c r="D2464" s="2" t="n">
        <v>26803</v>
      </c>
      <c r="E2464" s="2" t="n">
        <v>38651</v>
      </c>
      <c r="F2464" s="2" t="n">
        <v>30245</v>
      </c>
      <c r="H2464" s="2"/>
      <c r="M2464" s="4"/>
      <c r="N2464" s="4"/>
      <c r="O2464" s="4"/>
      <c r="P2464" s="4"/>
      <c r="Q2464" s="4"/>
      <c r="R2464" s="4"/>
    </row>
    <row r="2465" customFormat="false" ht="15" hidden="false" customHeight="false" outlineLevel="0" collapsed="false">
      <c r="A2465" s="2" t="n">
        <v>23628</v>
      </c>
      <c r="B2465" s="2" t="n">
        <v>29698</v>
      </c>
      <c r="C2465" s="2" t="n">
        <v>34767</v>
      </c>
      <c r="D2465" s="2" t="n">
        <v>36511</v>
      </c>
      <c r="E2465" s="2" t="n">
        <v>31425</v>
      </c>
      <c r="F2465" s="2" t="n">
        <v>30693</v>
      </c>
      <c r="H2465" s="2"/>
      <c r="M2465" s="4"/>
      <c r="N2465" s="4"/>
      <c r="O2465" s="4"/>
      <c r="P2465" s="4"/>
      <c r="Q2465" s="4"/>
      <c r="R2465" s="4"/>
    </row>
    <row r="2466" customFormat="false" ht="15" hidden="false" customHeight="false" outlineLevel="0" collapsed="false">
      <c r="A2466" s="2" t="n">
        <v>31347</v>
      </c>
      <c r="B2466" s="2" t="n">
        <v>23799</v>
      </c>
      <c r="C2466" s="2" t="n">
        <v>38539</v>
      </c>
      <c r="D2466" s="2" t="n">
        <v>23666</v>
      </c>
      <c r="E2466" s="2" t="n">
        <v>34209</v>
      </c>
      <c r="F2466" s="2" t="n">
        <v>24074</v>
      </c>
      <c r="H2466" s="2"/>
      <c r="M2466" s="4"/>
      <c r="N2466" s="4"/>
      <c r="O2466" s="4"/>
      <c r="P2466" s="4"/>
      <c r="Q2466" s="4"/>
      <c r="R2466" s="4"/>
    </row>
    <row r="2467" customFormat="false" ht="15" hidden="false" customHeight="false" outlineLevel="0" collapsed="false">
      <c r="A2467" s="2" t="n">
        <v>36390</v>
      </c>
      <c r="B2467" s="2" t="n">
        <v>25041</v>
      </c>
      <c r="C2467" s="2" t="n">
        <v>26048</v>
      </c>
      <c r="D2467" s="2" t="n">
        <v>28972</v>
      </c>
      <c r="E2467" s="2" t="n">
        <v>34638</v>
      </c>
      <c r="F2467" s="2" t="n">
        <v>40044</v>
      </c>
      <c r="H2467" s="2"/>
      <c r="M2467" s="4"/>
      <c r="N2467" s="4"/>
      <c r="O2467" s="4"/>
      <c r="P2467" s="4"/>
      <c r="Q2467" s="4"/>
      <c r="R2467" s="4"/>
    </row>
    <row r="2468" customFormat="false" ht="15" hidden="false" customHeight="false" outlineLevel="0" collapsed="false">
      <c r="A2468" s="2" t="n">
        <v>25844</v>
      </c>
      <c r="B2468" s="2" t="n">
        <v>24585</v>
      </c>
      <c r="C2468" s="2" t="n">
        <v>21993</v>
      </c>
      <c r="D2468" s="2" t="n">
        <v>23138</v>
      </c>
      <c r="E2468" s="2" t="n">
        <v>35136</v>
      </c>
      <c r="F2468" s="2" t="n">
        <v>34661</v>
      </c>
      <c r="H2468" s="2"/>
      <c r="M2468" s="4"/>
      <c r="N2468" s="4"/>
      <c r="O2468" s="4"/>
      <c r="P2468" s="4"/>
      <c r="Q2468" s="4"/>
      <c r="R2468" s="4"/>
    </row>
    <row r="2469" customFormat="false" ht="15" hidden="false" customHeight="false" outlineLevel="0" collapsed="false">
      <c r="A2469" s="2" t="n">
        <v>35995</v>
      </c>
      <c r="B2469" s="2" t="n">
        <v>35238</v>
      </c>
      <c r="C2469" s="2" t="n">
        <v>32342</v>
      </c>
      <c r="D2469" s="2" t="n">
        <v>38977</v>
      </c>
      <c r="E2469" s="2" t="n">
        <v>38738</v>
      </c>
      <c r="F2469" s="2" t="n">
        <v>32537</v>
      </c>
      <c r="H2469" s="2"/>
      <c r="M2469" s="4"/>
      <c r="N2469" s="4"/>
      <c r="O2469" s="4"/>
      <c r="P2469" s="4"/>
      <c r="Q2469" s="4"/>
      <c r="R2469" s="4"/>
    </row>
    <row r="2470" customFormat="false" ht="15" hidden="false" customHeight="false" outlineLevel="0" collapsed="false">
      <c r="A2470" s="2" t="n">
        <v>26347</v>
      </c>
      <c r="B2470" s="2" t="n">
        <v>37482</v>
      </c>
      <c r="C2470" s="2" t="n">
        <v>36770</v>
      </c>
      <c r="D2470" s="2" t="n">
        <v>32877</v>
      </c>
      <c r="E2470" s="2" t="n">
        <v>23495</v>
      </c>
      <c r="F2470" s="2" t="n">
        <v>38270</v>
      </c>
      <c r="H2470" s="2"/>
      <c r="M2470" s="4"/>
      <c r="N2470" s="4"/>
      <c r="O2470" s="4"/>
      <c r="P2470" s="4"/>
      <c r="Q2470" s="4"/>
      <c r="R2470" s="4"/>
    </row>
    <row r="2471" customFormat="false" ht="15" hidden="false" customHeight="false" outlineLevel="0" collapsed="false">
      <c r="A2471" s="2" t="n">
        <v>39534</v>
      </c>
      <c r="B2471" s="2" t="n">
        <v>30512</v>
      </c>
      <c r="C2471" s="2" t="n">
        <v>33927</v>
      </c>
      <c r="D2471" s="2" t="n">
        <v>35708</v>
      </c>
      <c r="E2471" s="2" t="n">
        <v>23632</v>
      </c>
      <c r="F2471" s="2" t="n">
        <v>23363</v>
      </c>
      <c r="H2471" s="2"/>
      <c r="M2471" s="4"/>
      <c r="N2471" s="4"/>
      <c r="O2471" s="4"/>
      <c r="P2471" s="4"/>
      <c r="Q2471" s="4"/>
      <c r="R2471" s="4"/>
    </row>
    <row r="2472" customFormat="false" ht="15" hidden="false" customHeight="false" outlineLevel="0" collapsed="false">
      <c r="A2472" s="2" t="n">
        <v>32953</v>
      </c>
      <c r="B2472" s="2" t="n">
        <v>33107</v>
      </c>
      <c r="C2472" s="2" t="n">
        <v>27300</v>
      </c>
      <c r="D2472" s="2" t="n">
        <v>36910</v>
      </c>
      <c r="E2472" s="2" t="n">
        <v>29995</v>
      </c>
      <c r="F2472" s="2" t="n">
        <v>25802</v>
      </c>
      <c r="H2472" s="2"/>
      <c r="M2472" s="4"/>
      <c r="N2472" s="4"/>
      <c r="O2472" s="4"/>
      <c r="P2472" s="4"/>
      <c r="Q2472" s="4"/>
      <c r="R2472" s="4"/>
    </row>
    <row r="2473" customFormat="false" ht="15" hidden="false" customHeight="false" outlineLevel="0" collapsed="false">
      <c r="A2473" s="2" t="n">
        <v>26334</v>
      </c>
      <c r="B2473" s="2" t="n">
        <v>29615</v>
      </c>
      <c r="C2473" s="2" t="n">
        <v>26403</v>
      </c>
      <c r="D2473" s="2" t="n">
        <v>37849</v>
      </c>
      <c r="E2473" s="2" t="n">
        <v>22025</v>
      </c>
      <c r="F2473" s="2" t="n">
        <v>40010</v>
      </c>
      <c r="H2473" s="2"/>
      <c r="M2473" s="4"/>
      <c r="N2473" s="4"/>
      <c r="O2473" s="4"/>
      <c r="P2473" s="4"/>
      <c r="Q2473" s="4"/>
      <c r="R2473" s="4"/>
    </row>
    <row r="2474" customFormat="false" ht="15" hidden="false" customHeight="false" outlineLevel="0" collapsed="false">
      <c r="A2474" s="2" t="n">
        <v>34127</v>
      </c>
      <c r="B2474" s="2" t="n">
        <v>22117</v>
      </c>
      <c r="C2474" s="2" t="n">
        <v>37267</v>
      </c>
      <c r="D2474" s="2" t="n">
        <v>33750</v>
      </c>
      <c r="E2474" s="2" t="n">
        <v>36356</v>
      </c>
      <c r="F2474" s="2" t="n">
        <v>34651</v>
      </c>
      <c r="H2474" s="2"/>
      <c r="M2474" s="4"/>
      <c r="N2474" s="4"/>
      <c r="O2474" s="4"/>
      <c r="P2474" s="4"/>
      <c r="Q2474" s="4"/>
      <c r="R2474" s="4"/>
    </row>
    <row r="2475" customFormat="false" ht="15" hidden="false" customHeight="false" outlineLevel="0" collapsed="false">
      <c r="A2475" s="2" t="n">
        <v>32612</v>
      </c>
      <c r="B2475" s="2" t="n">
        <v>33294</v>
      </c>
      <c r="C2475" s="2" t="n">
        <v>27939</v>
      </c>
      <c r="D2475" s="2" t="n">
        <v>26431</v>
      </c>
      <c r="E2475" s="2" t="n">
        <v>24437</v>
      </c>
      <c r="F2475" s="2" t="n">
        <v>26675</v>
      </c>
      <c r="H2475" s="2"/>
      <c r="M2475" s="4"/>
      <c r="N2475" s="4"/>
      <c r="O2475" s="4"/>
      <c r="P2475" s="4"/>
      <c r="Q2475" s="4"/>
      <c r="R2475" s="4"/>
    </row>
    <row r="2476" customFormat="false" ht="15" hidden="false" customHeight="false" outlineLevel="0" collapsed="false">
      <c r="A2476" s="2" t="n">
        <v>31761</v>
      </c>
      <c r="B2476" s="2" t="n">
        <v>35595</v>
      </c>
      <c r="C2476" s="2" t="n">
        <v>23508</v>
      </c>
      <c r="D2476" s="2" t="n">
        <v>35688</v>
      </c>
      <c r="E2476" s="2" t="n">
        <v>25006</v>
      </c>
      <c r="F2476" s="2" t="n">
        <v>37967</v>
      </c>
      <c r="H2476" s="2"/>
      <c r="M2476" s="4"/>
      <c r="N2476" s="4"/>
      <c r="O2476" s="4"/>
      <c r="P2476" s="4"/>
      <c r="Q2476" s="4"/>
      <c r="R2476" s="4"/>
    </row>
    <row r="2477" customFormat="false" ht="15" hidden="false" customHeight="false" outlineLevel="0" collapsed="false">
      <c r="A2477" s="2" t="n">
        <v>27345</v>
      </c>
      <c r="B2477" s="2" t="n">
        <v>38453</v>
      </c>
      <c r="C2477" s="2" t="n">
        <v>25466</v>
      </c>
      <c r="D2477" s="2" t="n">
        <v>27047</v>
      </c>
      <c r="E2477" s="2" t="n">
        <v>25186</v>
      </c>
      <c r="F2477" s="2" t="n">
        <v>27164</v>
      </c>
      <c r="H2477" s="2"/>
      <c r="M2477" s="4"/>
      <c r="N2477" s="4"/>
      <c r="O2477" s="4"/>
      <c r="P2477" s="4"/>
      <c r="Q2477" s="4"/>
      <c r="R2477" s="4"/>
    </row>
    <row r="2478" customFormat="false" ht="15" hidden="false" customHeight="false" outlineLevel="0" collapsed="false">
      <c r="A2478" s="2" t="n">
        <v>35147</v>
      </c>
      <c r="B2478" s="2" t="n">
        <v>37537</v>
      </c>
      <c r="C2478" s="2" t="n">
        <v>31536</v>
      </c>
      <c r="D2478" s="2" t="n">
        <v>38797</v>
      </c>
      <c r="E2478" s="2" t="n">
        <v>33704</v>
      </c>
      <c r="F2478" s="2" t="n">
        <v>33647</v>
      </c>
      <c r="H2478" s="2"/>
      <c r="M2478" s="4"/>
      <c r="N2478" s="4"/>
      <c r="O2478" s="4"/>
      <c r="P2478" s="4"/>
      <c r="Q2478" s="4"/>
      <c r="R2478" s="4"/>
    </row>
    <row r="2479" customFormat="false" ht="15" hidden="false" customHeight="false" outlineLevel="0" collapsed="false">
      <c r="A2479" s="2" t="n">
        <v>28631</v>
      </c>
      <c r="B2479" s="2" t="n">
        <v>30853</v>
      </c>
      <c r="C2479" s="2" t="n">
        <v>24944</v>
      </c>
      <c r="D2479" s="2" t="n">
        <v>27983</v>
      </c>
      <c r="E2479" s="2" t="n">
        <v>23726</v>
      </c>
      <c r="F2479" s="2" t="n">
        <v>26901</v>
      </c>
      <c r="H2479" s="2"/>
      <c r="M2479" s="4"/>
      <c r="N2479" s="4"/>
      <c r="O2479" s="4"/>
      <c r="P2479" s="4"/>
      <c r="Q2479" s="4"/>
      <c r="R2479" s="4"/>
    </row>
    <row r="2480" customFormat="false" ht="15" hidden="false" customHeight="false" outlineLevel="0" collapsed="false">
      <c r="A2480" s="2" t="n">
        <v>23437</v>
      </c>
      <c r="B2480" s="2" t="n">
        <v>28634</v>
      </c>
      <c r="C2480" s="2" t="n">
        <v>34575</v>
      </c>
      <c r="D2480" s="2" t="n">
        <v>30571</v>
      </c>
      <c r="E2480" s="2" t="n">
        <v>35548</v>
      </c>
      <c r="F2480" s="2" t="n">
        <v>22358</v>
      </c>
      <c r="H2480" s="2"/>
      <c r="M2480" s="4"/>
      <c r="N2480" s="4"/>
      <c r="O2480" s="4"/>
      <c r="P2480" s="4"/>
      <c r="Q2480" s="4"/>
      <c r="R2480" s="4"/>
    </row>
    <row r="2481" customFormat="false" ht="15" hidden="false" customHeight="false" outlineLevel="0" collapsed="false">
      <c r="A2481" s="2" t="n">
        <v>33731</v>
      </c>
      <c r="B2481" s="2" t="n">
        <v>39561</v>
      </c>
      <c r="C2481" s="2" t="n">
        <v>23813</v>
      </c>
      <c r="D2481" s="2" t="n">
        <v>22859</v>
      </c>
      <c r="E2481" s="2" t="n">
        <v>25039</v>
      </c>
      <c r="F2481" s="2" t="n">
        <v>29073</v>
      </c>
      <c r="H2481" s="2"/>
      <c r="M2481" s="4"/>
      <c r="N2481" s="4"/>
      <c r="O2481" s="4"/>
      <c r="P2481" s="4"/>
      <c r="Q2481" s="4"/>
      <c r="R2481" s="4"/>
    </row>
    <row r="2482" customFormat="false" ht="15" hidden="false" customHeight="false" outlineLevel="0" collapsed="false">
      <c r="A2482" s="2" t="n">
        <v>35687</v>
      </c>
      <c r="B2482" s="2" t="n">
        <v>36479</v>
      </c>
      <c r="C2482" s="2" t="n">
        <v>23335</v>
      </c>
      <c r="D2482" s="2" t="n">
        <v>26946</v>
      </c>
      <c r="E2482" s="2" t="n">
        <v>28221</v>
      </c>
      <c r="F2482" s="2" t="n">
        <v>27733</v>
      </c>
      <c r="H2482" s="2"/>
      <c r="M2482" s="4"/>
      <c r="N2482" s="4"/>
      <c r="O2482" s="4"/>
      <c r="P2482" s="4"/>
      <c r="Q2482" s="4"/>
      <c r="R2482" s="4"/>
    </row>
    <row r="2483" customFormat="false" ht="15" hidden="false" customHeight="false" outlineLevel="0" collapsed="false">
      <c r="A2483" s="2" t="n">
        <v>28083</v>
      </c>
      <c r="B2483" s="2" t="n">
        <v>38001</v>
      </c>
      <c r="C2483" s="2" t="n">
        <v>33569</v>
      </c>
      <c r="D2483" s="2" t="n">
        <v>32990</v>
      </c>
      <c r="E2483" s="2" t="n">
        <v>37988</v>
      </c>
      <c r="F2483" s="2" t="n">
        <v>38265</v>
      </c>
      <c r="H2483" s="2"/>
      <c r="M2483" s="4"/>
      <c r="N2483" s="4"/>
      <c r="O2483" s="4"/>
      <c r="P2483" s="4"/>
      <c r="Q2483" s="4"/>
      <c r="R2483" s="4"/>
    </row>
    <row r="2484" customFormat="false" ht="15" hidden="false" customHeight="false" outlineLevel="0" collapsed="false">
      <c r="A2484" s="2" t="n">
        <v>25417</v>
      </c>
      <c r="B2484" s="2" t="n">
        <v>31209</v>
      </c>
      <c r="C2484" s="2" t="n">
        <v>28548</v>
      </c>
      <c r="D2484" s="2" t="n">
        <v>25571</v>
      </c>
      <c r="E2484" s="2" t="n">
        <v>36706</v>
      </c>
      <c r="F2484" s="2" t="n">
        <v>34139</v>
      </c>
      <c r="H2484" s="2"/>
      <c r="M2484" s="4"/>
      <c r="N2484" s="4"/>
      <c r="O2484" s="4"/>
      <c r="P2484" s="4"/>
      <c r="Q2484" s="4"/>
      <c r="R2484" s="4"/>
    </row>
    <row r="2485" customFormat="false" ht="15" hidden="false" customHeight="false" outlineLevel="0" collapsed="false">
      <c r="A2485" s="2" t="n">
        <v>29068</v>
      </c>
      <c r="B2485" s="2" t="n">
        <v>37698</v>
      </c>
      <c r="C2485" s="2" t="n">
        <v>28768</v>
      </c>
      <c r="D2485" s="2" t="n">
        <v>33412</v>
      </c>
      <c r="E2485" s="2" t="n">
        <v>34257</v>
      </c>
      <c r="F2485" s="2" t="n">
        <v>25098</v>
      </c>
      <c r="H2485" s="2"/>
      <c r="M2485" s="4"/>
      <c r="N2485" s="4"/>
      <c r="O2485" s="4"/>
      <c r="P2485" s="4"/>
      <c r="Q2485" s="4"/>
      <c r="R2485" s="4"/>
    </row>
    <row r="2486" customFormat="false" ht="15" hidden="false" customHeight="false" outlineLevel="0" collapsed="false">
      <c r="A2486" s="2" t="n">
        <v>32697</v>
      </c>
      <c r="B2486" s="2" t="n">
        <v>34503</v>
      </c>
      <c r="C2486" s="2" t="n">
        <v>38425</v>
      </c>
      <c r="D2486" s="2" t="n">
        <v>22255</v>
      </c>
      <c r="E2486" s="2" t="n">
        <v>28414</v>
      </c>
      <c r="F2486" s="2" t="n">
        <v>32956</v>
      </c>
      <c r="H2486" s="2"/>
      <c r="M2486" s="4"/>
      <c r="N2486" s="4"/>
      <c r="O2486" s="4"/>
      <c r="P2486" s="4"/>
      <c r="Q2486" s="4"/>
      <c r="R2486" s="4"/>
    </row>
    <row r="2487" customFormat="false" ht="15" hidden="false" customHeight="false" outlineLevel="0" collapsed="false">
      <c r="A2487" s="2" t="n">
        <v>22114</v>
      </c>
      <c r="B2487" s="2" t="n">
        <v>34907</v>
      </c>
      <c r="C2487" s="2" t="n">
        <v>39798</v>
      </c>
      <c r="D2487" s="2" t="n">
        <v>22738</v>
      </c>
      <c r="E2487" s="2" t="n">
        <v>32629</v>
      </c>
      <c r="F2487" s="2" t="n">
        <v>36360</v>
      </c>
      <c r="H2487" s="2"/>
      <c r="M2487" s="4"/>
      <c r="N2487" s="4"/>
      <c r="O2487" s="4"/>
      <c r="P2487" s="4"/>
      <c r="Q2487" s="4"/>
      <c r="R2487" s="4"/>
    </row>
    <row r="2488" customFormat="false" ht="15" hidden="false" customHeight="false" outlineLevel="0" collapsed="false">
      <c r="A2488" s="2" t="n">
        <v>33322</v>
      </c>
      <c r="B2488" s="2" t="n">
        <v>23036</v>
      </c>
      <c r="C2488" s="2" t="n">
        <v>24413</v>
      </c>
      <c r="D2488" s="2" t="n">
        <v>34937</v>
      </c>
      <c r="E2488" s="2" t="n">
        <v>40094</v>
      </c>
      <c r="F2488" s="2" t="n">
        <v>22217</v>
      </c>
      <c r="H2488" s="2"/>
      <c r="M2488" s="4"/>
      <c r="N2488" s="4"/>
      <c r="O2488" s="4"/>
      <c r="P2488" s="4"/>
      <c r="Q2488" s="4"/>
      <c r="R2488" s="4"/>
    </row>
    <row r="2489" customFormat="false" ht="15" hidden="false" customHeight="false" outlineLevel="0" collapsed="false">
      <c r="A2489" s="2" t="n">
        <v>36693</v>
      </c>
      <c r="B2489" s="2" t="n">
        <v>34321</v>
      </c>
      <c r="C2489" s="2" t="n">
        <v>35572</v>
      </c>
      <c r="D2489" s="2" t="n">
        <v>38975</v>
      </c>
      <c r="E2489" s="2" t="n">
        <v>29400</v>
      </c>
      <c r="F2489" s="2" t="n">
        <v>32812</v>
      </c>
      <c r="H2489" s="2"/>
      <c r="M2489" s="4"/>
      <c r="N2489" s="4"/>
      <c r="O2489" s="4"/>
      <c r="P2489" s="4"/>
      <c r="Q2489" s="4"/>
      <c r="R2489" s="4"/>
    </row>
    <row r="2490" customFormat="false" ht="15" hidden="false" customHeight="false" outlineLevel="0" collapsed="false">
      <c r="A2490" s="2" t="n">
        <v>38149</v>
      </c>
      <c r="B2490" s="2" t="n">
        <v>24517</v>
      </c>
      <c r="C2490" s="2" t="n">
        <v>33355</v>
      </c>
      <c r="D2490" s="2" t="n">
        <v>30326</v>
      </c>
      <c r="E2490" s="2" t="n">
        <v>35939</v>
      </c>
      <c r="F2490" s="2" t="n">
        <v>33760</v>
      </c>
      <c r="H2490" s="2"/>
      <c r="M2490" s="4"/>
      <c r="N2490" s="4"/>
      <c r="O2490" s="4"/>
      <c r="P2490" s="4"/>
      <c r="Q2490" s="4"/>
      <c r="R2490" s="4"/>
    </row>
    <row r="2491" customFormat="false" ht="15" hidden="false" customHeight="false" outlineLevel="0" collapsed="false">
      <c r="A2491" s="2" t="n">
        <v>29614</v>
      </c>
      <c r="B2491" s="2" t="n">
        <v>35687</v>
      </c>
      <c r="C2491" s="2" t="n">
        <v>27005</v>
      </c>
      <c r="D2491" s="2" t="n">
        <v>25416</v>
      </c>
      <c r="E2491" s="2" t="n">
        <v>36744</v>
      </c>
      <c r="F2491" s="2" t="n">
        <v>25098</v>
      </c>
      <c r="H2491" s="2"/>
      <c r="M2491" s="4"/>
      <c r="N2491" s="4"/>
      <c r="O2491" s="4"/>
      <c r="P2491" s="4"/>
      <c r="Q2491" s="4"/>
      <c r="R2491" s="4"/>
    </row>
    <row r="2492" customFormat="false" ht="15" hidden="false" customHeight="false" outlineLevel="0" collapsed="false">
      <c r="A2492" s="2" t="n">
        <v>28457</v>
      </c>
      <c r="B2492" s="2" t="n">
        <v>39775</v>
      </c>
      <c r="C2492" s="2" t="n">
        <v>22815</v>
      </c>
      <c r="D2492" s="2" t="n">
        <v>22074</v>
      </c>
      <c r="E2492" s="2" t="n">
        <v>36381</v>
      </c>
      <c r="F2492" s="2" t="n">
        <v>26251</v>
      </c>
      <c r="H2492" s="2"/>
      <c r="M2492" s="4"/>
      <c r="N2492" s="4"/>
      <c r="O2492" s="4"/>
      <c r="P2492" s="4"/>
      <c r="Q2492" s="4"/>
      <c r="R2492" s="4"/>
    </row>
    <row r="2493" customFormat="false" ht="15" hidden="false" customHeight="false" outlineLevel="0" collapsed="false">
      <c r="A2493" s="2" t="n">
        <v>29748</v>
      </c>
      <c r="B2493" s="2" t="n">
        <v>38535</v>
      </c>
      <c r="C2493" s="2" t="n">
        <v>27471</v>
      </c>
      <c r="D2493" s="2" t="n">
        <v>35488</v>
      </c>
      <c r="E2493" s="2" t="n">
        <v>37631</v>
      </c>
      <c r="F2493" s="2" t="n">
        <v>36840</v>
      </c>
      <c r="H2493" s="2"/>
      <c r="M2493" s="4"/>
      <c r="N2493" s="4"/>
      <c r="O2493" s="4"/>
      <c r="P2493" s="4"/>
      <c r="Q2493" s="4"/>
      <c r="R2493" s="4"/>
    </row>
    <row r="2494" customFormat="false" ht="15" hidden="false" customHeight="false" outlineLevel="0" collapsed="false">
      <c r="A2494" s="2" t="n">
        <v>28948</v>
      </c>
      <c r="B2494" s="2" t="n">
        <v>33679</v>
      </c>
      <c r="C2494" s="2" t="n">
        <v>30667</v>
      </c>
      <c r="D2494" s="2" t="n">
        <v>34317</v>
      </c>
      <c r="E2494" s="2" t="n">
        <v>22805</v>
      </c>
      <c r="F2494" s="2" t="n">
        <v>33195</v>
      </c>
      <c r="H2494" s="2"/>
      <c r="M2494" s="4"/>
      <c r="N2494" s="4"/>
      <c r="O2494" s="4"/>
      <c r="P2494" s="4"/>
      <c r="Q2494" s="4"/>
      <c r="R2494" s="4"/>
    </row>
    <row r="2495" customFormat="false" ht="15" hidden="false" customHeight="false" outlineLevel="0" collapsed="false">
      <c r="A2495" s="2" t="n">
        <v>27069</v>
      </c>
      <c r="B2495" s="2" t="n">
        <v>38634</v>
      </c>
      <c r="C2495" s="2" t="n">
        <v>35439</v>
      </c>
      <c r="D2495" s="2" t="n">
        <v>26362</v>
      </c>
      <c r="E2495" s="2" t="n">
        <v>34462</v>
      </c>
      <c r="F2495" s="2" t="n">
        <v>35916</v>
      </c>
      <c r="H2495" s="2"/>
      <c r="M2495" s="4"/>
      <c r="N2495" s="4"/>
      <c r="O2495" s="4"/>
      <c r="P2495" s="4"/>
      <c r="Q2495" s="4"/>
      <c r="R2495" s="4"/>
    </row>
    <row r="2496" customFormat="false" ht="15" hidden="false" customHeight="false" outlineLevel="0" collapsed="false">
      <c r="A2496" s="2" t="n">
        <v>35440</v>
      </c>
      <c r="B2496" s="2" t="n">
        <v>32826</v>
      </c>
      <c r="C2496" s="2" t="n">
        <v>27281</v>
      </c>
      <c r="D2496" s="2" t="n">
        <v>37929</v>
      </c>
      <c r="E2496" s="2" t="n">
        <v>26710</v>
      </c>
      <c r="F2496" s="2" t="n">
        <v>25198</v>
      </c>
      <c r="H2496" s="2"/>
      <c r="M2496" s="4"/>
      <c r="N2496" s="4"/>
      <c r="O2496" s="4"/>
      <c r="P2496" s="4"/>
      <c r="Q2496" s="4"/>
      <c r="R2496" s="4"/>
    </row>
    <row r="2497" customFormat="false" ht="15" hidden="false" customHeight="false" outlineLevel="0" collapsed="false">
      <c r="A2497" s="2" t="n">
        <v>38160</v>
      </c>
      <c r="B2497" s="2" t="n">
        <v>30990</v>
      </c>
      <c r="C2497" s="2" t="n">
        <v>33514</v>
      </c>
      <c r="D2497" s="2" t="n">
        <v>30763</v>
      </c>
      <c r="E2497" s="2" t="n">
        <v>31085</v>
      </c>
      <c r="F2497" s="2" t="n">
        <v>33743</v>
      </c>
      <c r="H2497" s="2"/>
      <c r="M2497" s="4"/>
      <c r="N2497" s="4"/>
      <c r="O2497" s="4"/>
      <c r="P2497" s="4"/>
      <c r="Q2497" s="4"/>
      <c r="R2497" s="4"/>
    </row>
    <row r="2498" customFormat="false" ht="15" hidden="false" customHeight="false" outlineLevel="0" collapsed="false">
      <c r="A2498" s="2" t="n">
        <v>31790</v>
      </c>
      <c r="B2498" s="2" t="n">
        <v>22093</v>
      </c>
      <c r="C2498" s="2" t="n">
        <v>24431</v>
      </c>
      <c r="D2498" s="2" t="n">
        <v>24297</v>
      </c>
      <c r="E2498" s="2" t="n">
        <v>27957</v>
      </c>
      <c r="F2498" s="2" t="n">
        <v>34852</v>
      </c>
      <c r="H2498" s="2"/>
      <c r="M2498" s="4"/>
      <c r="N2498" s="4"/>
      <c r="O2498" s="4"/>
      <c r="P2498" s="4"/>
      <c r="Q2498" s="4"/>
      <c r="R2498" s="4"/>
    </row>
    <row r="2499" customFormat="false" ht="15" hidden="false" customHeight="false" outlineLevel="0" collapsed="false">
      <c r="A2499" s="2" t="n">
        <v>23531</v>
      </c>
      <c r="B2499" s="2" t="n">
        <v>29837</v>
      </c>
      <c r="C2499" s="2" t="n">
        <v>30933</v>
      </c>
      <c r="D2499" s="2" t="n">
        <v>35071</v>
      </c>
      <c r="E2499" s="2" t="n">
        <v>31795</v>
      </c>
      <c r="F2499" s="2" t="n">
        <v>24340</v>
      </c>
      <c r="H2499" s="2"/>
      <c r="M2499" s="4"/>
      <c r="N2499" s="4"/>
      <c r="O2499" s="4"/>
      <c r="P2499" s="4"/>
      <c r="Q2499" s="4"/>
      <c r="R2499" s="4"/>
    </row>
    <row r="2500" customFormat="false" ht="15" hidden="false" customHeight="false" outlineLevel="0" collapsed="false">
      <c r="A2500" s="2" t="n">
        <v>37346</v>
      </c>
      <c r="B2500" s="2" t="n">
        <v>40030</v>
      </c>
      <c r="C2500" s="2" t="n">
        <v>29826</v>
      </c>
      <c r="D2500" s="2" t="n">
        <v>23696</v>
      </c>
      <c r="E2500" s="2" t="n">
        <v>31480</v>
      </c>
      <c r="F2500" s="2" t="n">
        <v>32851</v>
      </c>
      <c r="H2500" s="2"/>
      <c r="M2500" s="4"/>
      <c r="N2500" s="4"/>
      <c r="O2500" s="4"/>
      <c r="P2500" s="4"/>
      <c r="Q2500" s="4"/>
      <c r="R2500" s="4"/>
    </row>
    <row r="2501" customFormat="false" ht="15" hidden="false" customHeight="false" outlineLevel="0" collapsed="false">
      <c r="A2501" s="2" t="n">
        <v>32687</v>
      </c>
      <c r="B2501" s="2" t="n">
        <v>35762</v>
      </c>
      <c r="C2501" s="2" t="n">
        <v>22338</v>
      </c>
      <c r="D2501" s="2" t="n">
        <v>26390</v>
      </c>
      <c r="E2501" s="2" t="n">
        <v>23283</v>
      </c>
      <c r="F2501" s="2" t="n">
        <v>35035</v>
      </c>
      <c r="H2501" s="2"/>
      <c r="M2501" s="4"/>
      <c r="N2501" s="4"/>
      <c r="O2501" s="4"/>
      <c r="P2501" s="4"/>
      <c r="Q2501" s="4"/>
      <c r="R2501" s="4"/>
    </row>
    <row r="2502" customFormat="false" ht="15" hidden="false" customHeight="false" outlineLevel="0" collapsed="false">
      <c r="A2502" s="2" t="n">
        <v>36473</v>
      </c>
      <c r="B2502" s="2" t="n">
        <v>26308</v>
      </c>
      <c r="C2502" s="2" t="n">
        <v>23163</v>
      </c>
      <c r="D2502" s="2" t="n">
        <v>31095</v>
      </c>
      <c r="E2502" s="2" t="n">
        <v>24529</v>
      </c>
      <c r="F2502" s="2" t="n">
        <v>31660</v>
      </c>
      <c r="H2502" s="2"/>
      <c r="M2502" s="4"/>
      <c r="N2502" s="4"/>
      <c r="O2502" s="4"/>
      <c r="P2502" s="4"/>
      <c r="Q2502" s="4"/>
      <c r="R2502" s="4"/>
    </row>
    <row r="2503" customFormat="false" ht="15" hidden="false" customHeight="false" outlineLevel="0" collapsed="false">
      <c r="A2503" s="2" t="n">
        <v>38717</v>
      </c>
      <c r="B2503" s="2" t="n">
        <v>33138</v>
      </c>
      <c r="C2503" s="2" t="n">
        <v>39344</v>
      </c>
      <c r="D2503" s="2" t="n">
        <v>26463</v>
      </c>
      <c r="E2503" s="2" t="n">
        <v>27638</v>
      </c>
      <c r="F2503" s="2" t="n">
        <v>29014</v>
      </c>
      <c r="H2503" s="2"/>
      <c r="M2503" s="4"/>
      <c r="N2503" s="4"/>
      <c r="O2503" s="4"/>
      <c r="P2503" s="4"/>
      <c r="Q2503" s="4"/>
      <c r="R2503" s="4"/>
    </row>
    <row r="2504" customFormat="false" ht="15" hidden="false" customHeight="false" outlineLevel="0" collapsed="false">
      <c r="A2504" s="2" t="n">
        <v>28411</v>
      </c>
      <c r="B2504" s="2" t="n">
        <v>26454</v>
      </c>
      <c r="C2504" s="2" t="n">
        <v>31919</v>
      </c>
      <c r="D2504" s="2" t="n">
        <v>30363</v>
      </c>
      <c r="E2504" s="2" t="n">
        <v>23053</v>
      </c>
      <c r="F2504" s="2" t="n">
        <v>33121</v>
      </c>
      <c r="H2504" s="2"/>
      <c r="M2504" s="4"/>
      <c r="N2504" s="4"/>
      <c r="O2504" s="4"/>
      <c r="P2504" s="4"/>
      <c r="Q2504" s="4"/>
      <c r="R2504" s="4"/>
    </row>
    <row r="2505" customFormat="false" ht="15" hidden="false" customHeight="false" outlineLevel="0" collapsed="false">
      <c r="A2505" s="2" t="n">
        <v>27183</v>
      </c>
      <c r="B2505" s="2" t="n">
        <v>29578</v>
      </c>
      <c r="C2505" s="2" t="n">
        <v>37864</v>
      </c>
      <c r="D2505" s="2" t="n">
        <v>27160</v>
      </c>
      <c r="E2505" s="2" t="n">
        <v>26909</v>
      </c>
      <c r="F2505" s="2" t="n">
        <v>36941</v>
      </c>
      <c r="H2505" s="2"/>
      <c r="M2505" s="4"/>
      <c r="N2505" s="4"/>
      <c r="O2505" s="4"/>
      <c r="P2505" s="4"/>
      <c r="Q2505" s="4"/>
      <c r="R2505" s="4"/>
    </row>
    <row r="2506" customFormat="false" ht="15" hidden="false" customHeight="false" outlineLevel="0" collapsed="false">
      <c r="A2506" s="2" t="n">
        <v>28750</v>
      </c>
      <c r="B2506" s="2" t="n">
        <v>40110</v>
      </c>
      <c r="C2506" s="2" t="n">
        <v>36493</v>
      </c>
      <c r="D2506" s="2" t="n">
        <v>30790</v>
      </c>
      <c r="E2506" s="2" t="n">
        <v>39816</v>
      </c>
      <c r="F2506" s="2" t="n">
        <v>33552</v>
      </c>
      <c r="H2506" s="2"/>
      <c r="M2506" s="4"/>
      <c r="N2506" s="4"/>
      <c r="O2506" s="4"/>
      <c r="P2506" s="4"/>
      <c r="Q2506" s="4"/>
      <c r="R2506" s="4"/>
    </row>
    <row r="2507" customFormat="false" ht="15" hidden="false" customHeight="false" outlineLevel="0" collapsed="false">
      <c r="A2507" s="2" t="n">
        <v>26946</v>
      </c>
      <c r="B2507" s="2" t="n">
        <v>28577</v>
      </c>
      <c r="C2507" s="2" t="n">
        <v>22834</v>
      </c>
      <c r="D2507" s="2" t="n">
        <v>36157</v>
      </c>
      <c r="E2507" s="2" t="n">
        <v>26815</v>
      </c>
      <c r="F2507" s="2" t="n">
        <v>24634</v>
      </c>
      <c r="H2507" s="2"/>
      <c r="M2507" s="4"/>
      <c r="N2507" s="4"/>
      <c r="O2507" s="4"/>
      <c r="P2507" s="4"/>
      <c r="Q2507" s="4"/>
      <c r="R2507" s="4"/>
    </row>
    <row r="2508" customFormat="false" ht="15" hidden="false" customHeight="false" outlineLevel="0" collapsed="false">
      <c r="A2508" s="2" t="n">
        <v>26615</v>
      </c>
      <c r="B2508" s="2" t="n">
        <v>33800</v>
      </c>
      <c r="C2508" s="2" t="n">
        <v>24038</v>
      </c>
      <c r="D2508" s="2" t="n">
        <v>30689</v>
      </c>
      <c r="E2508" s="2" t="n">
        <v>32371</v>
      </c>
      <c r="F2508" s="2" t="n">
        <v>35540</v>
      </c>
      <c r="H2508" s="2"/>
      <c r="M2508" s="4"/>
      <c r="N2508" s="4"/>
      <c r="O2508" s="4"/>
      <c r="P2508" s="4"/>
      <c r="Q2508" s="4"/>
      <c r="R2508" s="4"/>
    </row>
    <row r="2509" customFormat="false" ht="15" hidden="false" customHeight="false" outlineLevel="0" collapsed="false">
      <c r="A2509" s="2" t="n">
        <v>35794</v>
      </c>
      <c r="B2509" s="2" t="n">
        <v>34690</v>
      </c>
      <c r="C2509" s="2" t="n">
        <v>27995</v>
      </c>
      <c r="D2509" s="2" t="n">
        <v>36283</v>
      </c>
      <c r="E2509" s="2" t="n">
        <v>28914</v>
      </c>
      <c r="F2509" s="2" t="n">
        <v>36953</v>
      </c>
      <c r="H2509" s="2"/>
      <c r="M2509" s="4"/>
      <c r="N2509" s="4"/>
      <c r="O2509" s="4"/>
      <c r="P2509" s="4"/>
      <c r="Q2509" s="4"/>
      <c r="R2509" s="4"/>
    </row>
    <row r="2510" customFormat="false" ht="15" hidden="false" customHeight="false" outlineLevel="0" collapsed="false">
      <c r="A2510" s="2" t="n">
        <v>32147</v>
      </c>
      <c r="B2510" s="2" t="n">
        <v>24755</v>
      </c>
      <c r="C2510" s="2" t="n">
        <v>32179</v>
      </c>
      <c r="D2510" s="2" t="n">
        <v>29167</v>
      </c>
      <c r="E2510" s="2" t="n">
        <v>34789</v>
      </c>
      <c r="F2510" s="2" t="n">
        <v>22977</v>
      </c>
      <c r="H2510" s="2"/>
      <c r="M2510" s="4"/>
      <c r="N2510" s="4"/>
      <c r="O2510" s="4"/>
      <c r="P2510" s="4"/>
      <c r="Q2510" s="4"/>
      <c r="R2510" s="4"/>
    </row>
    <row r="2511" customFormat="false" ht="15" hidden="false" customHeight="false" outlineLevel="0" collapsed="false">
      <c r="A2511" s="2" t="n">
        <v>22895</v>
      </c>
      <c r="B2511" s="2" t="n">
        <v>30526</v>
      </c>
      <c r="C2511" s="2" t="n">
        <v>34972</v>
      </c>
      <c r="D2511" s="2" t="n">
        <v>23710</v>
      </c>
      <c r="E2511" s="2" t="n">
        <v>37148</v>
      </c>
      <c r="F2511" s="2" t="n">
        <v>33389</v>
      </c>
      <c r="H2511" s="2"/>
      <c r="M2511" s="4"/>
      <c r="N2511" s="4"/>
      <c r="O2511" s="4"/>
      <c r="P2511" s="4"/>
      <c r="Q2511" s="4"/>
      <c r="R2511" s="4"/>
    </row>
    <row r="2512" customFormat="false" ht="15" hidden="false" customHeight="false" outlineLevel="0" collapsed="false">
      <c r="A2512" s="2" t="n">
        <v>31483</v>
      </c>
      <c r="B2512" s="2" t="n">
        <v>29420</v>
      </c>
      <c r="C2512" s="2" t="n">
        <v>26766</v>
      </c>
      <c r="D2512" s="2" t="n">
        <v>24386</v>
      </c>
      <c r="E2512" s="2" t="n">
        <v>26868</v>
      </c>
      <c r="F2512" s="2" t="n">
        <v>31168</v>
      </c>
      <c r="H2512" s="2"/>
      <c r="M2512" s="4"/>
      <c r="N2512" s="4"/>
      <c r="O2512" s="4"/>
      <c r="P2512" s="4"/>
      <c r="Q2512" s="4"/>
      <c r="R2512" s="4"/>
    </row>
    <row r="2513" customFormat="false" ht="15" hidden="false" customHeight="false" outlineLevel="0" collapsed="false">
      <c r="A2513" s="2" t="n">
        <v>23926</v>
      </c>
      <c r="B2513" s="2" t="n">
        <v>21933</v>
      </c>
      <c r="C2513" s="2" t="n">
        <v>24105</v>
      </c>
      <c r="D2513" s="2" t="n">
        <v>26484</v>
      </c>
      <c r="E2513" s="2" t="n">
        <v>34522</v>
      </c>
      <c r="F2513" s="2" t="n">
        <v>29129</v>
      </c>
      <c r="H2513" s="2"/>
      <c r="M2513" s="4"/>
      <c r="N2513" s="4"/>
      <c r="O2513" s="4"/>
      <c r="P2513" s="4"/>
      <c r="Q2513" s="4"/>
      <c r="R2513" s="4"/>
    </row>
    <row r="2514" customFormat="false" ht="15" hidden="false" customHeight="false" outlineLevel="0" collapsed="false">
      <c r="A2514" s="2" t="n">
        <v>30657</v>
      </c>
      <c r="B2514" s="2" t="n">
        <v>38096</v>
      </c>
      <c r="C2514" s="2" t="n">
        <v>36371</v>
      </c>
      <c r="D2514" s="2" t="n">
        <v>24189</v>
      </c>
      <c r="E2514" s="2" t="n">
        <v>38374</v>
      </c>
      <c r="F2514" s="2" t="n">
        <v>25757</v>
      </c>
      <c r="H2514" s="2"/>
      <c r="M2514" s="4"/>
      <c r="N2514" s="4"/>
      <c r="O2514" s="4"/>
      <c r="P2514" s="4"/>
      <c r="Q2514" s="4"/>
      <c r="R2514" s="4"/>
    </row>
    <row r="2515" customFormat="false" ht="15" hidden="false" customHeight="false" outlineLevel="0" collapsed="false">
      <c r="A2515" s="2" t="n">
        <v>36262</v>
      </c>
      <c r="B2515" s="2" t="n">
        <v>22361</v>
      </c>
      <c r="C2515" s="2" t="n">
        <v>25327</v>
      </c>
      <c r="D2515" s="2" t="n">
        <v>25802</v>
      </c>
      <c r="E2515" s="2" t="n">
        <v>24935</v>
      </c>
      <c r="F2515" s="2" t="n">
        <v>25465</v>
      </c>
      <c r="H2515" s="2"/>
      <c r="M2515" s="4"/>
      <c r="N2515" s="4"/>
      <c r="O2515" s="4"/>
      <c r="P2515" s="4"/>
      <c r="Q2515" s="4"/>
      <c r="R2515" s="4"/>
    </row>
    <row r="2516" customFormat="false" ht="15" hidden="false" customHeight="false" outlineLevel="0" collapsed="false">
      <c r="A2516" s="2" t="n">
        <v>31363</v>
      </c>
      <c r="B2516" s="2" t="n">
        <v>28312</v>
      </c>
      <c r="C2516" s="2" t="n">
        <v>30716</v>
      </c>
      <c r="D2516" s="2" t="n">
        <v>38922</v>
      </c>
      <c r="E2516" s="2" t="n">
        <v>32839</v>
      </c>
      <c r="F2516" s="2" t="n">
        <v>33115</v>
      </c>
      <c r="H2516" s="2"/>
      <c r="M2516" s="4"/>
      <c r="N2516" s="4"/>
      <c r="O2516" s="4"/>
      <c r="P2516" s="4"/>
      <c r="Q2516" s="4"/>
      <c r="R2516" s="4"/>
    </row>
    <row r="2517" customFormat="false" ht="15" hidden="false" customHeight="false" outlineLevel="0" collapsed="false">
      <c r="A2517" s="2" t="n">
        <v>36133</v>
      </c>
      <c r="B2517" s="2" t="n">
        <v>28436</v>
      </c>
      <c r="C2517" s="2" t="n">
        <v>34724</v>
      </c>
      <c r="D2517" s="2" t="n">
        <v>26781</v>
      </c>
      <c r="E2517" s="2" t="n">
        <v>37711</v>
      </c>
      <c r="F2517" s="2" t="n">
        <v>23113</v>
      </c>
      <c r="H2517" s="2"/>
      <c r="M2517" s="4"/>
      <c r="N2517" s="4"/>
      <c r="O2517" s="4"/>
      <c r="P2517" s="4"/>
      <c r="Q2517" s="4"/>
      <c r="R2517" s="4"/>
    </row>
    <row r="2518" customFormat="false" ht="15" hidden="false" customHeight="false" outlineLevel="0" collapsed="false">
      <c r="A2518" s="2" t="n">
        <v>32906</v>
      </c>
      <c r="B2518" s="2" t="n">
        <v>30460</v>
      </c>
      <c r="C2518" s="2" t="n">
        <v>28571</v>
      </c>
      <c r="D2518" s="2" t="n">
        <v>37651</v>
      </c>
      <c r="E2518" s="2" t="n">
        <v>35163</v>
      </c>
      <c r="F2518" s="2" t="n">
        <v>35289</v>
      </c>
      <c r="H2518" s="2"/>
      <c r="M2518" s="4"/>
      <c r="N2518" s="4"/>
      <c r="O2518" s="4"/>
      <c r="P2518" s="4"/>
      <c r="Q2518" s="4"/>
      <c r="R2518" s="4"/>
    </row>
    <row r="2519" customFormat="false" ht="15" hidden="false" customHeight="false" outlineLevel="0" collapsed="false">
      <c r="A2519" s="2" t="n">
        <v>38533</v>
      </c>
      <c r="B2519" s="2" t="n">
        <v>30226</v>
      </c>
      <c r="C2519" s="2" t="n">
        <v>22398</v>
      </c>
      <c r="D2519" s="2" t="n">
        <v>21944</v>
      </c>
      <c r="E2519" s="2" t="n">
        <v>38160</v>
      </c>
      <c r="F2519" s="2" t="n">
        <v>32393</v>
      </c>
      <c r="H2519" s="2"/>
      <c r="M2519" s="4"/>
      <c r="N2519" s="4"/>
      <c r="O2519" s="4"/>
      <c r="P2519" s="4"/>
      <c r="Q2519" s="4"/>
      <c r="R2519" s="4"/>
    </row>
    <row r="2520" customFormat="false" ht="15" hidden="false" customHeight="false" outlineLevel="0" collapsed="false">
      <c r="A2520" s="2" t="n">
        <v>31552</v>
      </c>
      <c r="B2520" s="2" t="n">
        <v>30677</v>
      </c>
      <c r="C2520" s="2" t="n">
        <v>36110</v>
      </c>
      <c r="D2520" s="2" t="n">
        <v>24994</v>
      </c>
      <c r="E2520" s="2" t="n">
        <v>28605</v>
      </c>
      <c r="F2520" s="2" t="n">
        <v>25012</v>
      </c>
      <c r="H2520" s="2"/>
      <c r="M2520" s="4"/>
      <c r="N2520" s="4"/>
      <c r="O2520" s="4"/>
      <c r="P2520" s="4"/>
      <c r="Q2520" s="4"/>
      <c r="R2520" s="4"/>
    </row>
    <row r="2521" customFormat="false" ht="15" hidden="false" customHeight="false" outlineLevel="0" collapsed="false">
      <c r="A2521" s="2" t="n">
        <v>23969</v>
      </c>
      <c r="B2521" s="2" t="n">
        <v>35241</v>
      </c>
      <c r="C2521" s="2" t="n">
        <v>24312</v>
      </c>
      <c r="D2521" s="2" t="n">
        <v>37012</v>
      </c>
      <c r="E2521" s="2" t="n">
        <v>36805</v>
      </c>
      <c r="F2521" s="2" t="n">
        <v>30605</v>
      </c>
      <c r="H2521" s="2"/>
      <c r="M2521" s="4"/>
      <c r="N2521" s="4"/>
      <c r="O2521" s="4"/>
      <c r="P2521" s="4"/>
      <c r="Q2521" s="4"/>
      <c r="R2521" s="4"/>
    </row>
    <row r="2522" customFormat="false" ht="15" hidden="false" customHeight="false" outlineLevel="0" collapsed="false">
      <c r="A2522" s="2" t="n">
        <v>29561</v>
      </c>
      <c r="B2522" s="2" t="n">
        <v>39190</v>
      </c>
      <c r="C2522" s="2" t="n">
        <v>34518</v>
      </c>
      <c r="D2522" s="2" t="n">
        <v>39452</v>
      </c>
      <c r="E2522" s="2" t="n">
        <v>32399</v>
      </c>
      <c r="F2522" s="2" t="n">
        <v>30983</v>
      </c>
      <c r="H2522" s="2"/>
      <c r="M2522" s="4"/>
      <c r="N2522" s="4"/>
      <c r="O2522" s="4"/>
      <c r="P2522" s="4"/>
      <c r="Q2522" s="4"/>
      <c r="R2522" s="4"/>
    </row>
    <row r="2523" customFormat="false" ht="15" hidden="false" customHeight="false" outlineLevel="0" collapsed="false">
      <c r="A2523" s="2" t="n">
        <v>38269</v>
      </c>
      <c r="B2523" s="2" t="n">
        <v>36566</v>
      </c>
      <c r="C2523" s="2" t="n">
        <v>24725</v>
      </c>
      <c r="D2523" s="2" t="n">
        <v>39034</v>
      </c>
      <c r="E2523" s="2" t="n">
        <v>39907</v>
      </c>
      <c r="F2523" s="2" t="n">
        <v>37070</v>
      </c>
      <c r="H2523" s="2"/>
      <c r="M2523" s="4"/>
      <c r="N2523" s="4"/>
      <c r="O2523" s="4"/>
      <c r="P2523" s="4"/>
      <c r="Q2523" s="4"/>
      <c r="R2523" s="4"/>
    </row>
    <row r="2524" customFormat="false" ht="15" hidden="false" customHeight="false" outlineLevel="0" collapsed="false">
      <c r="A2524" s="2" t="n">
        <v>26411</v>
      </c>
      <c r="B2524" s="2" t="n">
        <v>35984</v>
      </c>
      <c r="C2524" s="2" t="n">
        <v>28475</v>
      </c>
      <c r="D2524" s="2" t="n">
        <v>24850</v>
      </c>
      <c r="E2524" s="2" t="n">
        <v>31596</v>
      </c>
      <c r="F2524" s="2" t="n">
        <v>23224</v>
      </c>
      <c r="H2524" s="2"/>
      <c r="M2524" s="4"/>
      <c r="N2524" s="4"/>
      <c r="O2524" s="4"/>
      <c r="P2524" s="4"/>
      <c r="Q2524" s="4"/>
      <c r="R2524" s="4"/>
    </row>
    <row r="2525" customFormat="false" ht="15" hidden="false" customHeight="false" outlineLevel="0" collapsed="false">
      <c r="A2525" s="2" t="n">
        <v>23209</v>
      </c>
      <c r="B2525" s="2" t="n">
        <v>22246</v>
      </c>
      <c r="C2525" s="2" t="n">
        <v>37177</v>
      </c>
      <c r="D2525" s="2" t="n">
        <v>39358</v>
      </c>
      <c r="E2525" s="2" t="n">
        <v>32846</v>
      </c>
      <c r="F2525" s="2" t="n">
        <v>26031</v>
      </c>
      <c r="H2525" s="2"/>
      <c r="M2525" s="4"/>
      <c r="N2525" s="4"/>
      <c r="O2525" s="4"/>
      <c r="P2525" s="4"/>
      <c r="Q2525" s="4"/>
      <c r="R2525" s="4"/>
    </row>
    <row r="2526" customFormat="false" ht="15" hidden="false" customHeight="false" outlineLevel="0" collapsed="false">
      <c r="A2526" s="2" t="n">
        <v>30836</v>
      </c>
      <c r="B2526" s="2" t="n">
        <v>35598</v>
      </c>
      <c r="C2526" s="2" t="n">
        <v>31302</v>
      </c>
      <c r="D2526" s="2" t="n">
        <v>28172</v>
      </c>
      <c r="E2526" s="2" t="n">
        <v>39100</v>
      </c>
      <c r="F2526" s="2" t="n">
        <v>29185</v>
      </c>
      <c r="H2526" s="2"/>
      <c r="M2526" s="4"/>
      <c r="N2526" s="4"/>
      <c r="O2526" s="4"/>
      <c r="P2526" s="4"/>
      <c r="Q2526" s="4"/>
      <c r="R2526" s="4"/>
    </row>
    <row r="2527" customFormat="false" ht="15" hidden="false" customHeight="false" outlineLevel="0" collapsed="false">
      <c r="A2527" s="2" t="n">
        <v>37373</v>
      </c>
      <c r="B2527" s="2" t="n">
        <v>37925</v>
      </c>
      <c r="C2527" s="2" t="n">
        <v>34119</v>
      </c>
      <c r="D2527" s="2" t="n">
        <v>37609</v>
      </c>
      <c r="E2527" s="2" t="n">
        <v>35594</v>
      </c>
      <c r="F2527" s="2" t="n">
        <v>30857</v>
      </c>
      <c r="H2527" s="2"/>
      <c r="M2527" s="4"/>
      <c r="N2527" s="4"/>
      <c r="O2527" s="4"/>
      <c r="P2527" s="4"/>
      <c r="Q2527" s="4"/>
      <c r="R2527" s="4"/>
    </row>
    <row r="2528" customFormat="false" ht="15" hidden="false" customHeight="false" outlineLevel="0" collapsed="false">
      <c r="A2528" s="2" t="n">
        <v>26626</v>
      </c>
      <c r="B2528" s="2" t="n">
        <v>35407</v>
      </c>
      <c r="C2528" s="2" t="n">
        <v>30105</v>
      </c>
      <c r="D2528" s="2" t="n">
        <v>23444</v>
      </c>
      <c r="E2528" s="2" t="n">
        <v>34498</v>
      </c>
      <c r="F2528" s="2" t="n">
        <v>22338</v>
      </c>
      <c r="H2528" s="2"/>
      <c r="M2528" s="4"/>
      <c r="N2528" s="4"/>
      <c r="O2528" s="4"/>
      <c r="P2528" s="4"/>
      <c r="Q2528" s="4"/>
      <c r="R2528" s="4"/>
    </row>
    <row r="2529" customFormat="false" ht="15" hidden="false" customHeight="false" outlineLevel="0" collapsed="false">
      <c r="A2529" s="2" t="n">
        <v>23363</v>
      </c>
      <c r="B2529" s="2" t="n">
        <v>31493</v>
      </c>
      <c r="C2529" s="2" t="n">
        <v>34005</v>
      </c>
      <c r="D2529" s="2" t="n">
        <v>34354</v>
      </c>
      <c r="E2529" s="2" t="n">
        <v>29400</v>
      </c>
      <c r="F2529" s="2" t="n">
        <v>21970</v>
      </c>
      <c r="H2529" s="2"/>
      <c r="M2529" s="4"/>
      <c r="N2529" s="4"/>
      <c r="O2529" s="4"/>
      <c r="P2529" s="4"/>
      <c r="Q2529" s="4"/>
      <c r="R2529" s="4"/>
    </row>
    <row r="2530" customFormat="false" ht="15" hidden="false" customHeight="false" outlineLevel="0" collapsed="false">
      <c r="A2530" s="2" t="n">
        <v>33590</v>
      </c>
      <c r="B2530" s="2" t="n">
        <v>24916</v>
      </c>
      <c r="C2530" s="2" t="n">
        <v>26601</v>
      </c>
      <c r="D2530" s="2" t="n">
        <v>36568</v>
      </c>
      <c r="E2530" s="2" t="n">
        <v>30008</v>
      </c>
      <c r="F2530" s="2" t="n">
        <v>25929</v>
      </c>
      <c r="H2530" s="2"/>
      <c r="M2530" s="4"/>
      <c r="N2530" s="4"/>
      <c r="O2530" s="4"/>
      <c r="P2530" s="4"/>
      <c r="Q2530" s="4"/>
      <c r="R2530" s="4"/>
    </row>
    <row r="2531" customFormat="false" ht="15" hidden="false" customHeight="false" outlineLevel="0" collapsed="false">
      <c r="A2531" s="2" t="n">
        <v>25743</v>
      </c>
      <c r="B2531" s="2" t="n">
        <v>37003</v>
      </c>
      <c r="C2531" s="2" t="n">
        <v>39494</v>
      </c>
      <c r="D2531" s="2" t="n">
        <v>24429</v>
      </c>
      <c r="E2531" s="2" t="n">
        <v>33785</v>
      </c>
      <c r="F2531" s="2" t="n">
        <v>38583</v>
      </c>
      <c r="H2531" s="2"/>
      <c r="M2531" s="4"/>
      <c r="N2531" s="4"/>
      <c r="O2531" s="4"/>
      <c r="P2531" s="4"/>
      <c r="Q2531" s="4"/>
      <c r="R2531" s="4"/>
    </row>
    <row r="2532" customFormat="false" ht="15" hidden="false" customHeight="false" outlineLevel="0" collapsed="false">
      <c r="A2532" s="2" t="n">
        <v>29459</v>
      </c>
      <c r="B2532" s="2" t="n">
        <v>26487</v>
      </c>
      <c r="C2532" s="2" t="n">
        <v>30299</v>
      </c>
      <c r="D2532" s="2" t="n">
        <v>34386</v>
      </c>
      <c r="E2532" s="2" t="n">
        <v>34499</v>
      </c>
      <c r="F2532" s="2" t="n">
        <v>33250</v>
      </c>
      <c r="H2532" s="2"/>
      <c r="M2532" s="4"/>
      <c r="N2532" s="4"/>
      <c r="O2532" s="4"/>
      <c r="P2532" s="4"/>
      <c r="Q2532" s="4"/>
      <c r="R2532" s="4"/>
    </row>
    <row r="2533" customFormat="false" ht="15" hidden="false" customHeight="false" outlineLevel="0" collapsed="false">
      <c r="A2533" s="2" t="n">
        <v>31856</v>
      </c>
      <c r="B2533" s="2" t="n">
        <v>30520</v>
      </c>
      <c r="C2533" s="2" t="n">
        <v>22948</v>
      </c>
      <c r="D2533" s="2" t="n">
        <v>27307</v>
      </c>
      <c r="E2533" s="2" t="n">
        <v>34805</v>
      </c>
      <c r="F2533" s="2" t="n">
        <v>32877</v>
      </c>
      <c r="H2533" s="2"/>
      <c r="M2533" s="4"/>
      <c r="N2533" s="4"/>
      <c r="O2533" s="4"/>
      <c r="P2533" s="4"/>
      <c r="Q2533" s="4"/>
      <c r="R2533" s="4"/>
    </row>
    <row r="2534" customFormat="false" ht="15" hidden="false" customHeight="false" outlineLevel="0" collapsed="false">
      <c r="A2534" s="2" t="n">
        <v>22524</v>
      </c>
      <c r="B2534" s="2" t="n">
        <v>32318</v>
      </c>
      <c r="C2534" s="2" t="n">
        <v>31912</v>
      </c>
      <c r="D2534" s="2" t="n">
        <v>36652</v>
      </c>
      <c r="E2534" s="2" t="n">
        <v>32678</v>
      </c>
      <c r="F2534" s="2" t="n">
        <v>30952</v>
      </c>
      <c r="H2534" s="2"/>
      <c r="M2534" s="4"/>
      <c r="N2534" s="4"/>
      <c r="O2534" s="4"/>
      <c r="P2534" s="4"/>
      <c r="Q2534" s="4"/>
      <c r="R2534" s="4"/>
    </row>
    <row r="2535" customFormat="false" ht="15" hidden="false" customHeight="false" outlineLevel="0" collapsed="false">
      <c r="A2535" s="2" t="n">
        <v>31947</v>
      </c>
      <c r="B2535" s="2" t="n">
        <v>38201</v>
      </c>
      <c r="C2535" s="2" t="n">
        <v>25217</v>
      </c>
      <c r="D2535" s="2" t="n">
        <v>32896</v>
      </c>
      <c r="E2535" s="2" t="n">
        <v>39696</v>
      </c>
      <c r="F2535" s="2" t="n">
        <v>28363</v>
      </c>
      <c r="H2535" s="2"/>
      <c r="M2535" s="4"/>
      <c r="N2535" s="4"/>
      <c r="O2535" s="4"/>
      <c r="P2535" s="4"/>
      <c r="Q2535" s="4"/>
      <c r="R2535" s="4"/>
    </row>
    <row r="2536" customFormat="false" ht="15" hidden="false" customHeight="false" outlineLevel="0" collapsed="false">
      <c r="A2536" s="2" t="n">
        <v>32860</v>
      </c>
      <c r="B2536" s="2" t="n">
        <v>24848</v>
      </c>
      <c r="C2536" s="2" t="n">
        <v>32536</v>
      </c>
      <c r="D2536" s="2" t="n">
        <v>23527</v>
      </c>
      <c r="E2536" s="2" t="n">
        <v>35974</v>
      </c>
      <c r="F2536" s="2" t="n">
        <v>39755</v>
      </c>
      <c r="H2536" s="2"/>
      <c r="M2536" s="4"/>
      <c r="N2536" s="4"/>
      <c r="O2536" s="4"/>
      <c r="P2536" s="4"/>
      <c r="Q2536" s="4"/>
      <c r="R2536" s="4"/>
    </row>
    <row r="2537" customFormat="false" ht="15" hidden="false" customHeight="false" outlineLevel="0" collapsed="false">
      <c r="A2537" s="2" t="n">
        <v>27930</v>
      </c>
      <c r="B2537" s="2" t="n">
        <v>25700</v>
      </c>
      <c r="C2537" s="2" t="n">
        <v>32038</v>
      </c>
      <c r="D2537" s="2" t="n">
        <v>33261</v>
      </c>
      <c r="E2537" s="2" t="n">
        <v>34528</v>
      </c>
      <c r="F2537" s="2" t="n">
        <v>38764</v>
      </c>
      <c r="H2537" s="2"/>
      <c r="M2537" s="4"/>
      <c r="N2537" s="4"/>
      <c r="O2537" s="4"/>
      <c r="P2537" s="4"/>
      <c r="Q2537" s="4"/>
      <c r="R2537" s="4"/>
    </row>
    <row r="2538" customFormat="false" ht="15" hidden="false" customHeight="false" outlineLevel="0" collapsed="false">
      <c r="A2538" s="2" t="n">
        <v>25990</v>
      </c>
      <c r="B2538" s="2" t="n">
        <v>24813</v>
      </c>
      <c r="C2538" s="2" t="n">
        <v>32252</v>
      </c>
      <c r="D2538" s="2" t="n">
        <v>39328</v>
      </c>
      <c r="E2538" s="2" t="n">
        <v>33876</v>
      </c>
      <c r="F2538" s="2" t="n">
        <v>37213</v>
      </c>
      <c r="H2538" s="2"/>
      <c r="M2538" s="4"/>
      <c r="N2538" s="4"/>
      <c r="O2538" s="4"/>
      <c r="P2538" s="4"/>
      <c r="Q2538" s="4"/>
      <c r="R2538" s="4"/>
    </row>
    <row r="2539" customFormat="false" ht="15" hidden="false" customHeight="false" outlineLevel="0" collapsed="false">
      <c r="A2539" s="2" t="n">
        <v>29931</v>
      </c>
      <c r="B2539" s="2" t="n">
        <v>32524</v>
      </c>
      <c r="C2539" s="2" t="n">
        <v>22453</v>
      </c>
      <c r="D2539" s="2" t="n">
        <v>33140</v>
      </c>
      <c r="E2539" s="2" t="n">
        <v>23119</v>
      </c>
      <c r="F2539" s="2" t="n">
        <v>33115</v>
      </c>
      <c r="H2539" s="2"/>
      <c r="M2539" s="4"/>
      <c r="N2539" s="4"/>
      <c r="O2539" s="4"/>
      <c r="P2539" s="4"/>
      <c r="Q2539" s="4"/>
      <c r="R2539" s="4"/>
    </row>
    <row r="2540" customFormat="false" ht="15" hidden="false" customHeight="false" outlineLevel="0" collapsed="false">
      <c r="A2540" s="2" t="n">
        <v>39527</v>
      </c>
      <c r="B2540" s="2" t="n">
        <v>37656</v>
      </c>
      <c r="C2540" s="2" t="n">
        <v>31198</v>
      </c>
      <c r="D2540" s="2" t="n">
        <v>35874</v>
      </c>
      <c r="E2540" s="2" t="n">
        <v>30933</v>
      </c>
      <c r="F2540" s="2" t="n">
        <v>22474</v>
      </c>
      <c r="H2540" s="2"/>
      <c r="M2540" s="4"/>
      <c r="N2540" s="4"/>
      <c r="O2540" s="4"/>
      <c r="P2540" s="4"/>
      <c r="Q2540" s="4"/>
      <c r="R2540" s="4"/>
    </row>
    <row r="2541" customFormat="false" ht="15" hidden="false" customHeight="false" outlineLevel="0" collapsed="false">
      <c r="A2541" s="2" t="n">
        <v>32283</v>
      </c>
      <c r="B2541" s="2" t="n">
        <v>32471</v>
      </c>
      <c r="C2541" s="2" t="n">
        <v>37090</v>
      </c>
      <c r="D2541" s="2" t="n">
        <v>39111</v>
      </c>
      <c r="E2541" s="2" t="n">
        <v>28204</v>
      </c>
      <c r="F2541" s="2" t="n">
        <v>23379</v>
      </c>
      <c r="H2541" s="2"/>
      <c r="M2541" s="4"/>
      <c r="N2541" s="4"/>
      <c r="O2541" s="4"/>
      <c r="P2541" s="4"/>
      <c r="Q2541" s="4"/>
      <c r="R2541" s="4"/>
    </row>
    <row r="2542" customFormat="false" ht="15" hidden="false" customHeight="false" outlineLevel="0" collapsed="false">
      <c r="A2542" s="2" t="n">
        <v>29151</v>
      </c>
      <c r="B2542" s="2" t="n">
        <v>25240</v>
      </c>
      <c r="C2542" s="2" t="n">
        <v>22839</v>
      </c>
      <c r="D2542" s="2" t="n">
        <v>32885</v>
      </c>
      <c r="E2542" s="2" t="n">
        <v>38661</v>
      </c>
      <c r="F2542" s="2" t="n">
        <v>35037</v>
      </c>
      <c r="H2542" s="2"/>
      <c r="M2542" s="4"/>
      <c r="N2542" s="4"/>
      <c r="O2542" s="4"/>
      <c r="P2542" s="4"/>
      <c r="Q2542" s="4"/>
      <c r="R2542" s="4"/>
    </row>
    <row r="2543" customFormat="false" ht="15" hidden="false" customHeight="false" outlineLevel="0" collapsed="false">
      <c r="A2543" s="2" t="n">
        <v>24216</v>
      </c>
      <c r="B2543" s="2" t="n">
        <v>31565</v>
      </c>
      <c r="C2543" s="2" t="n">
        <v>35033</v>
      </c>
      <c r="D2543" s="2" t="n">
        <v>38880</v>
      </c>
      <c r="E2543" s="2" t="n">
        <v>34347</v>
      </c>
      <c r="F2543" s="2" t="n">
        <v>25974</v>
      </c>
      <c r="H2543" s="2"/>
      <c r="M2543" s="4"/>
      <c r="N2543" s="4"/>
      <c r="O2543" s="4"/>
      <c r="P2543" s="4"/>
      <c r="Q2543" s="4"/>
      <c r="R2543" s="4"/>
    </row>
    <row r="2544" customFormat="false" ht="15" hidden="false" customHeight="false" outlineLevel="0" collapsed="false">
      <c r="A2544" s="2" t="n">
        <v>31811</v>
      </c>
      <c r="B2544" s="2" t="n">
        <v>25343</v>
      </c>
      <c r="C2544" s="2" t="n">
        <v>24124</v>
      </c>
      <c r="D2544" s="2" t="n">
        <v>25696</v>
      </c>
      <c r="E2544" s="2" t="n">
        <v>27137</v>
      </c>
      <c r="F2544" s="2" t="n">
        <v>31978</v>
      </c>
      <c r="H2544" s="2"/>
      <c r="M2544" s="4"/>
      <c r="N2544" s="4"/>
      <c r="O2544" s="4"/>
      <c r="P2544" s="4"/>
      <c r="Q2544" s="4"/>
      <c r="R2544" s="4"/>
    </row>
    <row r="2545" customFormat="false" ht="15" hidden="false" customHeight="false" outlineLevel="0" collapsed="false">
      <c r="A2545" s="2" t="n">
        <v>35035</v>
      </c>
      <c r="B2545" s="2" t="n">
        <v>23991</v>
      </c>
      <c r="C2545" s="2" t="n">
        <v>37615</v>
      </c>
      <c r="D2545" s="2" t="n">
        <v>39112</v>
      </c>
      <c r="E2545" s="2" t="n">
        <v>27837</v>
      </c>
      <c r="F2545" s="2" t="n">
        <v>28744</v>
      </c>
      <c r="H2545" s="2"/>
      <c r="M2545" s="4"/>
      <c r="N2545" s="4"/>
      <c r="O2545" s="4"/>
      <c r="P2545" s="4"/>
      <c r="Q2545" s="4"/>
      <c r="R2545" s="4"/>
    </row>
    <row r="2546" customFormat="false" ht="15" hidden="false" customHeight="false" outlineLevel="0" collapsed="false">
      <c r="A2546" s="2" t="n">
        <v>36578</v>
      </c>
      <c r="B2546" s="2" t="n">
        <v>34294</v>
      </c>
      <c r="C2546" s="2" t="n">
        <v>31913</v>
      </c>
      <c r="D2546" s="2" t="n">
        <v>29255</v>
      </c>
      <c r="E2546" s="2" t="n">
        <v>35403</v>
      </c>
      <c r="F2546" s="2" t="n">
        <v>28934</v>
      </c>
      <c r="H2546" s="2"/>
      <c r="M2546" s="4"/>
      <c r="N2546" s="4"/>
      <c r="O2546" s="4"/>
      <c r="P2546" s="4"/>
      <c r="Q2546" s="4"/>
      <c r="R2546" s="4"/>
    </row>
    <row r="2547" customFormat="false" ht="15" hidden="false" customHeight="false" outlineLevel="0" collapsed="false">
      <c r="A2547" s="2" t="n">
        <v>24914</v>
      </c>
      <c r="B2547" s="2" t="n">
        <v>31103</v>
      </c>
      <c r="C2547" s="2" t="n">
        <v>27690</v>
      </c>
      <c r="D2547" s="2" t="n">
        <v>32506</v>
      </c>
      <c r="E2547" s="2" t="n">
        <v>30743</v>
      </c>
      <c r="F2547" s="2" t="n">
        <v>34670</v>
      </c>
      <c r="H2547" s="2"/>
      <c r="M2547" s="4"/>
      <c r="N2547" s="4"/>
      <c r="O2547" s="4"/>
      <c r="P2547" s="4"/>
      <c r="Q2547" s="4"/>
      <c r="R2547" s="4"/>
    </row>
    <row r="2548" customFormat="false" ht="15" hidden="false" customHeight="false" outlineLevel="0" collapsed="false">
      <c r="A2548" s="2" t="n">
        <v>32759</v>
      </c>
      <c r="B2548" s="2" t="n">
        <v>39058</v>
      </c>
      <c r="C2548" s="2" t="n">
        <v>31212</v>
      </c>
      <c r="D2548" s="2" t="n">
        <v>40075</v>
      </c>
      <c r="E2548" s="2" t="n">
        <v>30187</v>
      </c>
      <c r="F2548" s="2" t="n">
        <v>32715</v>
      </c>
      <c r="H2548" s="2"/>
      <c r="M2548" s="4"/>
      <c r="N2548" s="4"/>
      <c r="O2548" s="4"/>
      <c r="P2548" s="4"/>
      <c r="Q2548" s="4"/>
      <c r="R2548" s="4"/>
    </row>
    <row r="2549" customFormat="false" ht="15" hidden="false" customHeight="false" outlineLevel="0" collapsed="false">
      <c r="A2549" s="2" t="n">
        <v>39583</v>
      </c>
      <c r="B2549" s="2" t="n">
        <v>38737</v>
      </c>
      <c r="C2549" s="2" t="n">
        <v>32705</v>
      </c>
      <c r="D2549" s="2" t="n">
        <v>26972</v>
      </c>
      <c r="E2549" s="2" t="n">
        <v>27008</v>
      </c>
      <c r="F2549" s="2" t="n">
        <v>24403</v>
      </c>
      <c r="H2549" s="2"/>
      <c r="M2549" s="4"/>
      <c r="N2549" s="4"/>
      <c r="O2549" s="4"/>
      <c r="P2549" s="4"/>
      <c r="Q2549" s="4"/>
      <c r="R2549" s="4"/>
    </row>
    <row r="2550" customFormat="false" ht="15" hidden="false" customHeight="false" outlineLevel="0" collapsed="false">
      <c r="A2550" s="2" t="n">
        <v>23376</v>
      </c>
      <c r="B2550" s="2" t="n">
        <v>37703</v>
      </c>
      <c r="C2550" s="2" t="n">
        <v>34129</v>
      </c>
      <c r="D2550" s="2" t="n">
        <v>28620</v>
      </c>
      <c r="E2550" s="2" t="n">
        <v>30388</v>
      </c>
      <c r="F2550" s="2" t="n">
        <v>32549</v>
      </c>
      <c r="H2550" s="2"/>
      <c r="M2550" s="4"/>
      <c r="N2550" s="4"/>
      <c r="O2550" s="4"/>
      <c r="P2550" s="4"/>
      <c r="Q2550" s="4"/>
      <c r="R2550" s="4"/>
    </row>
    <row r="2551" customFormat="false" ht="15" hidden="false" customHeight="false" outlineLevel="0" collapsed="false">
      <c r="A2551" s="2" t="n">
        <v>40068</v>
      </c>
      <c r="B2551" s="2" t="n">
        <v>31350</v>
      </c>
      <c r="C2551" s="2" t="n">
        <v>32760</v>
      </c>
      <c r="D2551" s="2" t="n">
        <v>24201</v>
      </c>
      <c r="E2551" s="2" t="n">
        <v>31497</v>
      </c>
      <c r="F2551" s="2" t="n">
        <v>32065</v>
      </c>
      <c r="H2551" s="2"/>
      <c r="M2551" s="4"/>
      <c r="N2551" s="4"/>
      <c r="O2551" s="4"/>
      <c r="P2551" s="4"/>
      <c r="Q2551" s="4"/>
      <c r="R2551" s="4"/>
    </row>
    <row r="2552" customFormat="false" ht="15" hidden="false" customHeight="false" outlineLevel="0" collapsed="false">
      <c r="A2552" s="2" t="n">
        <v>23807</v>
      </c>
      <c r="B2552" s="2" t="n">
        <v>30189</v>
      </c>
      <c r="C2552" s="2" t="n">
        <v>29549</v>
      </c>
      <c r="D2552" s="2" t="n">
        <v>35854</v>
      </c>
      <c r="E2552" s="2" t="n">
        <v>22208</v>
      </c>
      <c r="F2552" s="2" t="n">
        <v>22562</v>
      </c>
      <c r="H2552" s="2"/>
      <c r="M2552" s="4"/>
      <c r="N2552" s="4"/>
      <c r="O2552" s="4"/>
      <c r="P2552" s="4"/>
      <c r="Q2552" s="4"/>
      <c r="R2552" s="4"/>
    </row>
    <row r="2553" customFormat="false" ht="15" hidden="false" customHeight="false" outlineLevel="0" collapsed="false">
      <c r="A2553" s="2" t="n">
        <v>25099</v>
      </c>
      <c r="B2553" s="2" t="n">
        <v>32835</v>
      </c>
      <c r="C2553" s="2" t="n">
        <v>26242</v>
      </c>
      <c r="D2553" s="2" t="n">
        <v>22685</v>
      </c>
      <c r="E2553" s="2" t="n">
        <v>33171</v>
      </c>
      <c r="F2553" s="2" t="n">
        <v>33865</v>
      </c>
      <c r="H2553" s="2"/>
      <c r="M2553" s="4"/>
      <c r="N2553" s="4"/>
      <c r="O2553" s="4"/>
      <c r="P2553" s="4"/>
      <c r="Q2553" s="4"/>
      <c r="R2553" s="4"/>
    </row>
    <row r="2554" customFormat="false" ht="15" hidden="false" customHeight="false" outlineLevel="0" collapsed="false">
      <c r="A2554" s="2" t="n">
        <v>26561</v>
      </c>
      <c r="B2554" s="2" t="n">
        <v>38754</v>
      </c>
      <c r="C2554" s="2" t="n">
        <v>23942</v>
      </c>
      <c r="D2554" s="2" t="n">
        <v>40124</v>
      </c>
      <c r="E2554" s="2" t="n">
        <v>25404</v>
      </c>
      <c r="F2554" s="2" t="n">
        <v>33521</v>
      </c>
      <c r="H2554" s="2"/>
      <c r="M2554" s="4"/>
      <c r="N2554" s="4"/>
      <c r="O2554" s="4"/>
      <c r="P2554" s="4"/>
      <c r="Q2554" s="4"/>
      <c r="R2554" s="4"/>
    </row>
    <row r="2555" customFormat="false" ht="15" hidden="false" customHeight="false" outlineLevel="0" collapsed="false">
      <c r="A2555" s="2" t="n">
        <v>37809</v>
      </c>
      <c r="B2555" s="2" t="n">
        <v>24334</v>
      </c>
      <c r="C2555" s="2" t="n">
        <v>27819</v>
      </c>
      <c r="D2555" s="2" t="n">
        <v>26106</v>
      </c>
      <c r="E2555" s="2" t="n">
        <v>37891</v>
      </c>
      <c r="F2555" s="2" t="n">
        <v>37712</v>
      </c>
      <c r="H2555" s="2"/>
      <c r="M2555" s="4"/>
      <c r="N2555" s="4"/>
      <c r="O2555" s="4"/>
      <c r="P2555" s="4"/>
      <c r="Q2555" s="4"/>
      <c r="R2555" s="4"/>
    </row>
    <row r="2556" customFormat="false" ht="15" hidden="false" customHeight="false" outlineLevel="0" collapsed="false">
      <c r="A2556" s="2" t="n">
        <v>29422</v>
      </c>
      <c r="B2556" s="2" t="n">
        <v>29494</v>
      </c>
      <c r="C2556" s="2" t="n">
        <v>28444</v>
      </c>
      <c r="D2556" s="2" t="n">
        <v>37924</v>
      </c>
      <c r="E2556" s="2" t="n">
        <v>32827</v>
      </c>
      <c r="F2556" s="2" t="n">
        <v>31468</v>
      </c>
      <c r="H2556" s="2"/>
      <c r="M2556" s="4"/>
      <c r="N2556" s="4"/>
      <c r="O2556" s="4"/>
      <c r="P2556" s="4"/>
      <c r="Q2556" s="4"/>
      <c r="R2556" s="4"/>
    </row>
    <row r="2557" customFormat="false" ht="15" hidden="false" customHeight="false" outlineLevel="0" collapsed="false">
      <c r="A2557" s="2" t="n">
        <v>38406</v>
      </c>
      <c r="B2557" s="2" t="n">
        <v>22244</v>
      </c>
      <c r="C2557" s="2" t="n">
        <v>29961</v>
      </c>
      <c r="D2557" s="2" t="n">
        <v>22831</v>
      </c>
      <c r="E2557" s="2" t="n">
        <v>26069</v>
      </c>
      <c r="F2557" s="2" t="n">
        <v>30327</v>
      </c>
      <c r="H2557" s="2"/>
      <c r="M2557" s="4"/>
      <c r="N2557" s="4"/>
      <c r="O2557" s="4"/>
      <c r="P2557" s="4"/>
      <c r="Q2557" s="4"/>
      <c r="R2557" s="4"/>
    </row>
    <row r="2558" customFormat="false" ht="15" hidden="false" customHeight="false" outlineLevel="0" collapsed="false">
      <c r="A2558" s="2" t="n">
        <v>27228</v>
      </c>
      <c r="B2558" s="2" t="n">
        <v>23502</v>
      </c>
      <c r="C2558" s="2" t="n">
        <v>33420</v>
      </c>
      <c r="D2558" s="2" t="n">
        <v>30434</v>
      </c>
      <c r="E2558" s="2" t="n">
        <v>32453</v>
      </c>
      <c r="F2558" s="2" t="n">
        <v>26012</v>
      </c>
      <c r="H2558" s="2"/>
      <c r="M2558" s="4"/>
      <c r="N2558" s="4"/>
      <c r="O2558" s="4"/>
      <c r="P2558" s="4"/>
      <c r="Q2558" s="4"/>
      <c r="R2558" s="4"/>
    </row>
    <row r="2559" customFormat="false" ht="15" hidden="false" customHeight="false" outlineLevel="0" collapsed="false">
      <c r="A2559" s="2" t="n">
        <v>26319</v>
      </c>
      <c r="B2559" s="2" t="n">
        <v>23960</v>
      </c>
      <c r="C2559" s="2" t="n">
        <v>38451</v>
      </c>
      <c r="D2559" s="2" t="n">
        <v>31004</v>
      </c>
      <c r="E2559" s="2" t="n">
        <v>31758</v>
      </c>
      <c r="F2559" s="2" t="n">
        <v>27152</v>
      </c>
      <c r="H2559" s="2"/>
      <c r="M2559" s="4"/>
      <c r="N2559" s="4"/>
      <c r="O2559" s="4"/>
      <c r="P2559" s="4"/>
      <c r="Q2559" s="4"/>
      <c r="R2559" s="4"/>
    </row>
    <row r="2560" customFormat="false" ht="15" hidden="false" customHeight="false" outlineLevel="0" collapsed="false">
      <c r="A2560" s="2" t="n">
        <v>29526</v>
      </c>
      <c r="B2560" s="2" t="n">
        <v>28099</v>
      </c>
      <c r="C2560" s="2" t="n">
        <v>31316</v>
      </c>
      <c r="D2560" s="2" t="n">
        <v>23698</v>
      </c>
      <c r="E2560" s="2" t="n">
        <v>35357</v>
      </c>
      <c r="F2560" s="2" t="n">
        <v>24796</v>
      </c>
      <c r="H2560" s="2"/>
      <c r="M2560" s="4"/>
      <c r="N2560" s="4"/>
      <c r="O2560" s="4"/>
      <c r="P2560" s="4"/>
      <c r="Q2560" s="4"/>
      <c r="R2560" s="4"/>
    </row>
    <row r="2561" customFormat="false" ht="15" hidden="false" customHeight="false" outlineLevel="0" collapsed="false">
      <c r="A2561" s="2" t="n">
        <v>26688</v>
      </c>
      <c r="B2561" s="2" t="n">
        <v>27119</v>
      </c>
      <c r="C2561" s="2" t="n">
        <v>22561</v>
      </c>
      <c r="D2561" s="2" t="n">
        <v>34391</v>
      </c>
      <c r="E2561" s="2" t="n">
        <v>23863</v>
      </c>
      <c r="F2561" s="2" t="n">
        <v>32680</v>
      </c>
      <c r="H2561" s="2"/>
      <c r="M2561" s="4"/>
      <c r="N2561" s="4"/>
      <c r="O2561" s="4"/>
      <c r="P2561" s="4"/>
      <c r="Q2561" s="4"/>
      <c r="R2561" s="4"/>
    </row>
    <row r="2562" customFormat="false" ht="15" hidden="false" customHeight="false" outlineLevel="0" collapsed="false">
      <c r="A2562" s="2" t="n">
        <v>39019</v>
      </c>
      <c r="B2562" s="2" t="n">
        <v>27218</v>
      </c>
      <c r="C2562" s="2" t="n">
        <v>26386</v>
      </c>
      <c r="D2562" s="2" t="n">
        <v>37202</v>
      </c>
      <c r="E2562" s="2" t="n">
        <v>36522</v>
      </c>
      <c r="F2562" s="2" t="n">
        <v>34621</v>
      </c>
      <c r="H2562" s="2"/>
      <c r="M2562" s="4"/>
      <c r="N2562" s="4"/>
      <c r="O2562" s="4"/>
      <c r="P2562" s="4"/>
      <c r="Q2562" s="4"/>
      <c r="R2562" s="4"/>
    </row>
    <row r="2563" customFormat="false" ht="15" hidden="false" customHeight="false" outlineLevel="0" collapsed="false">
      <c r="A2563" s="2" t="n">
        <v>33071</v>
      </c>
      <c r="B2563" s="2" t="n">
        <v>27920</v>
      </c>
      <c r="C2563" s="2" t="n">
        <v>28769</v>
      </c>
      <c r="D2563" s="2" t="n">
        <v>37471</v>
      </c>
      <c r="E2563" s="2" t="n">
        <v>25484</v>
      </c>
      <c r="F2563" s="2" t="n">
        <v>33335</v>
      </c>
      <c r="H2563" s="2"/>
      <c r="M2563" s="4"/>
      <c r="N2563" s="4"/>
      <c r="O2563" s="4"/>
      <c r="P2563" s="4"/>
      <c r="Q2563" s="4"/>
      <c r="R2563" s="4"/>
    </row>
    <row r="2564" customFormat="false" ht="15" hidden="false" customHeight="false" outlineLevel="0" collapsed="false">
      <c r="A2564" s="2" t="n">
        <v>29134</v>
      </c>
      <c r="B2564" s="2" t="n">
        <v>24001</v>
      </c>
      <c r="C2564" s="2" t="n">
        <v>30988</v>
      </c>
      <c r="D2564" s="2" t="n">
        <v>27772</v>
      </c>
      <c r="E2564" s="2" t="n">
        <v>24661</v>
      </c>
      <c r="F2564" s="2" t="n">
        <v>36017</v>
      </c>
      <c r="H2564" s="2"/>
      <c r="M2564" s="4"/>
      <c r="N2564" s="4"/>
      <c r="O2564" s="4"/>
      <c r="P2564" s="4"/>
      <c r="Q2564" s="4"/>
      <c r="R2564" s="4"/>
    </row>
    <row r="2565" customFormat="false" ht="15" hidden="false" customHeight="false" outlineLevel="0" collapsed="false">
      <c r="A2565" s="2" t="n">
        <v>32083</v>
      </c>
      <c r="B2565" s="2" t="n">
        <v>35244</v>
      </c>
      <c r="C2565" s="2" t="n">
        <v>26229</v>
      </c>
      <c r="D2565" s="2" t="n">
        <v>38729</v>
      </c>
      <c r="E2565" s="2" t="n">
        <v>25828</v>
      </c>
      <c r="F2565" s="2" t="n">
        <v>35377</v>
      </c>
      <c r="H2565" s="2"/>
      <c r="M2565" s="4"/>
      <c r="N2565" s="4"/>
      <c r="O2565" s="4"/>
      <c r="P2565" s="4"/>
      <c r="Q2565" s="4"/>
      <c r="R2565" s="4"/>
    </row>
    <row r="2566" customFormat="false" ht="15" hidden="false" customHeight="false" outlineLevel="0" collapsed="false">
      <c r="A2566" s="2" t="n">
        <v>28532</v>
      </c>
      <c r="B2566" s="2" t="n">
        <v>24251</v>
      </c>
      <c r="C2566" s="2" t="n">
        <v>38822</v>
      </c>
      <c r="D2566" s="2" t="n">
        <v>38216</v>
      </c>
      <c r="E2566" s="2" t="n">
        <v>38954</v>
      </c>
      <c r="F2566" s="2" t="n">
        <v>39534</v>
      </c>
      <c r="H2566" s="2"/>
      <c r="M2566" s="4"/>
      <c r="N2566" s="4"/>
      <c r="O2566" s="4"/>
      <c r="P2566" s="4"/>
      <c r="Q2566" s="4"/>
      <c r="R2566" s="4"/>
    </row>
    <row r="2567" customFormat="false" ht="15" hidden="false" customHeight="false" outlineLevel="0" collapsed="false">
      <c r="A2567" s="2" t="n">
        <v>34431</v>
      </c>
      <c r="B2567" s="2" t="n">
        <v>37976</v>
      </c>
      <c r="C2567" s="2" t="n">
        <v>26959</v>
      </c>
      <c r="D2567" s="2" t="n">
        <v>29219</v>
      </c>
      <c r="E2567" s="2" t="n">
        <v>37837</v>
      </c>
      <c r="F2567" s="2" t="n">
        <v>38475</v>
      </c>
      <c r="H2567" s="2"/>
      <c r="M2567" s="4"/>
      <c r="N2567" s="4"/>
      <c r="O2567" s="4"/>
      <c r="P2567" s="4"/>
      <c r="Q2567" s="4"/>
      <c r="R2567" s="4"/>
    </row>
    <row r="2568" customFormat="false" ht="15" hidden="false" customHeight="false" outlineLevel="0" collapsed="false">
      <c r="A2568" s="2" t="n">
        <v>24049</v>
      </c>
      <c r="B2568" s="2" t="n">
        <v>36818</v>
      </c>
      <c r="C2568" s="2" t="n">
        <v>39323</v>
      </c>
      <c r="D2568" s="2" t="n">
        <v>22054</v>
      </c>
      <c r="E2568" s="2" t="n">
        <v>25791</v>
      </c>
      <c r="F2568" s="2" t="n">
        <v>38054</v>
      </c>
      <c r="H2568" s="2"/>
      <c r="M2568" s="4"/>
      <c r="N2568" s="4"/>
      <c r="O2568" s="4"/>
      <c r="P2568" s="4"/>
      <c r="Q2568" s="4"/>
      <c r="R2568" s="4"/>
    </row>
    <row r="2569" customFormat="false" ht="15" hidden="false" customHeight="false" outlineLevel="0" collapsed="false">
      <c r="A2569" s="2" t="n">
        <v>27831</v>
      </c>
      <c r="B2569" s="2" t="n">
        <v>34466</v>
      </c>
      <c r="C2569" s="2" t="n">
        <v>22625</v>
      </c>
      <c r="D2569" s="2" t="n">
        <v>23499</v>
      </c>
      <c r="E2569" s="2" t="n">
        <v>36748</v>
      </c>
      <c r="F2569" s="2" t="n">
        <v>38524</v>
      </c>
      <c r="H2569" s="2"/>
      <c r="M2569" s="4"/>
      <c r="N2569" s="4"/>
      <c r="O2569" s="4"/>
      <c r="P2569" s="4"/>
      <c r="Q2569" s="4"/>
      <c r="R2569" s="4"/>
    </row>
    <row r="2570" customFormat="false" ht="15" hidden="false" customHeight="false" outlineLevel="0" collapsed="false">
      <c r="A2570" s="2" t="n">
        <v>26431</v>
      </c>
      <c r="B2570" s="2" t="n">
        <v>37309</v>
      </c>
      <c r="C2570" s="2" t="n">
        <v>38414</v>
      </c>
      <c r="D2570" s="2" t="n">
        <v>38459</v>
      </c>
      <c r="E2570" s="2" t="n">
        <v>24276</v>
      </c>
      <c r="F2570" s="2" t="n">
        <v>32480</v>
      </c>
      <c r="H2570" s="2"/>
      <c r="M2570" s="4"/>
      <c r="N2570" s="4"/>
      <c r="O2570" s="4"/>
      <c r="P2570" s="4"/>
      <c r="Q2570" s="4"/>
      <c r="R2570" s="4"/>
    </row>
    <row r="2571" customFormat="false" ht="15" hidden="false" customHeight="false" outlineLevel="0" collapsed="false">
      <c r="A2571" s="2" t="n">
        <v>32690</v>
      </c>
      <c r="B2571" s="2" t="n">
        <v>36261</v>
      </c>
      <c r="C2571" s="2" t="n">
        <v>28081</v>
      </c>
      <c r="D2571" s="2" t="n">
        <v>32819</v>
      </c>
      <c r="E2571" s="2" t="n">
        <v>33880</v>
      </c>
      <c r="F2571" s="2" t="n">
        <v>28041</v>
      </c>
      <c r="H2571" s="2"/>
      <c r="M2571" s="4"/>
      <c r="N2571" s="4"/>
      <c r="O2571" s="4"/>
      <c r="P2571" s="4"/>
      <c r="Q2571" s="4"/>
      <c r="R2571" s="4"/>
    </row>
    <row r="2572" customFormat="false" ht="15" hidden="false" customHeight="false" outlineLevel="0" collapsed="false">
      <c r="A2572" s="2" t="n">
        <v>28479</v>
      </c>
      <c r="B2572" s="2" t="n">
        <v>34085</v>
      </c>
      <c r="C2572" s="2" t="n">
        <v>25061</v>
      </c>
      <c r="D2572" s="2" t="n">
        <v>33353</v>
      </c>
      <c r="E2572" s="2" t="n">
        <v>36665</v>
      </c>
      <c r="F2572" s="2" t="n">
        <v>31326</v>
      </c>
      <c r="H2572" s="2"/>
      <c r="M2572" s="4"/>
      <c r="N2572" s="4"/>
      <c r="O2572" s="4"/>
      <c r="P2572" s="4"/>
      <c r="Q2572" s="4"/>
      <c r="R2572" s="4"/>
    </row>
    <row r="2573" customFormat="false" ht="15" hidden="false" customHeight="false" outlineLevel="0" collapsed="false">
      <c r="A2573" s="2" t="n">
        <v>27345</v>
      </c>
      <c r="B2573" s="2" t="n">
        <v>37579</v>
      </c>
      <c r="C2573" s="2" t="n">
        <v>22356</v>
      </c>
      <c r="D2573" s="2" t="n">
        <v>30818</v>
      </c>
      <c r="E2573" s="2" t="n">
        <v>26019</v>
      </c>
      <c r="F2573" s="2" t="n">
        <v>32614</v>
      </c>
      <c r="H2573" s="2"/>
      <c r="M2573" s="4"/>
      <c r="N2573" s="4"/>
      <c r="O2573" s="4"/>
      <c r="P2573" s="4"/>
      <c r="Q2573" s="4"/>
      <c r="R2573" s="4"/>
    </row>
    <row r="2574" customFormat="false" ht="15" hidden="false" customHeight="false" outlineLevel="0" collapsed="false">
      <c r="A2574" s="2" t="n">
        <v>32549</v>
      </c>
      <c r="B2574" s="2" t="n">
        <v>22772</v>
      </c>
      <c r="C2574" s="2" t="n">
        <v>33973</v>
      </c>
      <c r="D2574" s="2" t="n">
        <v>29839</v>
      </c>
      <c r="E2574" s="2" t="n">
        <v>24366</v>
      </c>
      <c r="F2574" s="2" t="n">
        <v>24853</v>
      </c>
      <c r="H2574" s="2"/>
      <c r="M2574" s="4"/>
      <c r="N2574" s="4"/>
      <c r="O2574" s="4"/>
      <c r="P2574" s="4"/>
      <c r="Q2574" s="4"/>
      <c r="R2574" s="4"/>
    </row>
    <row r="2575" customFormat="false" ht="15" hidden="false" customHeight="false" outlineLevel="0" collapsed="false">
      <c r="A2575" s="2" t="n">
        <v>22640</v>
      </c>
      <c r="B2575" s="2" t="n">
        <v>24407</v>
      </c>
      <c r="C2575" s="2" t="n">
        <v>39734</v>
      </c>
      <c r="D2575" s="2" t="n">
        <v>35113</v>
      </c>
      <c r="E2575" s="2" t="n">
        <v>29676</v>
      </c>
      <c r="F2575" s="2" t="n">
        <v>34921</v>
      </c>
      <c r="H2575" s="2"/>
      <c r="M2575" s="4"/>
      <c r="N2575" s="4"/>
      <c r="O2575" s="4"/>
      <c r="P2575" s="4"/>
      <c r="Q2575" s="4"/>
      <c r="R2575" s="4"/>
    </row>
    <row r="2576" customFormat="false" ht="15" hidden="false" customHeight="false" outlineLevel="0" collapsed="false">
      <c r="A2576" s="2" t="n">
        <v>36149</v>
      </c>
      <c r="B2576" s="2" t="n">
        <v>34861</v>
      </c>
      <c r="C2576" s="2" t="n">
        <v>24307</v>
      </c>
      <c r="D2576" s="2" t="n">
        <v>29914</v>
      </c>
      <c r="E2576" s="2" t="n">
        <v>39345</v>
      </c>
      <c r="F2576" s="2" t="n">
        <v>24038</v>
      </c>
      <c r="H2576" s="2"/>
      <c r="M2576" s="4"/>
      <c r="N2576" s="4"/>
      <c r="O2576" s="4"/>
      <c r="P2576" s="4"/>
      <c r="Q2576" s="4"/>
      <c r="R2576" s="4"/>
    </row>
    <row r="2577" customFormat="false" ht="15" hidden="false" customHeight="false" outlineLevel="0" collapsed="false">
      <c r="A2577" s="2" t="n">
        <v>25965</v>
      </c>
      <c r="B2577" s="2" t="n">
        <v>36985</v>
      </c>
      <c r="C2577" s="2" t="n">
        <v>35232</v>
      </c>
      <c r="D2577" s="2" t="n">
        <v>33245</v>
      </c>
      <c r="E2577" s="2" t="n">
        <v>22068</v>
      </c>
      <c r="F2577" s="2" t="n">
        <v>34096</v>
      </c>
      <c r="H2577" s="2"/>
      <c r="M2577" s="4"/>
      <c r="N2577" s="4"/>
      <c r="O2577" s="4"/>
      <c r="P2577" s="4"/>
      <c r="Q2577" s="4"/>
      <c r="R2577" s="4"/>
    </row>
    <row r="2578" customFormat="false" ht="15" hidden="false" customHeight="false" outlineLevel="0" collapsed="false">
      <c r="A2578" s="2" t="n">
        <v>35931</v>
      </c>
      <c r="B2578" s="2" t="n">
        <v>30422</v>
      </c>
      <c r="C2578" s="2" t="n">
        <v>25342</v>
      </c>
      <c r="D2578" s="2" t="n">
        <v>24518</v>
      </c>
      <c r="E2578" s="2" t="n">
        <v>32868</v>
      </c>
      <c r="F2578" s="2" t="n">
        <v>25518</v>
      </c>
      <c r="H2578" s="2"/>
      <c r="M2578" s="4"/>
      <c r="N2578" s="4"/>
      <c r="O2578" s="4"/>
      <c r="P2578" s="4"/>
      <c r="Q2578" s="4"/>
      <c r="R2578" s="4"/>
    </row>
    <row r="2579" customFormat="false" ht="15" hidden="false" customHeight="false" outlineLevel="0" collapsed="false">
      <c r="A2579" s="2" t="n">
        <v>33053</v>
      </c>
      <c r="B2579" s="2" t="n">
        <v>23940</v>
      </c>
      <c r="C2579" s="2" t="n">
        <v>26299</v>
      </c>
      <c r="D2579" s="2" t="n">
        <v>38243</v>
      </c>
      <c r="E2579" s="2" t="n">
        <v>40071</v>
      </c>
      <c r="F2579" s="2" t="n">
        <v>27338</v>
      </c>
      <c r="H2579" s="2"/>
      <c r="M2579" s="4"/>
      <c r="N2579" s="4"/>
      <c r="O2579" s="4"/>
      <c r="P2579" s="4"/>
      <c r="Q2579" s="4"/>
      <c r="R2579" s="4"/>
    </row>
    <row r="2580" customFormat="false" ht="15" hidden="false" customHeight="false" outlineLevel="0" collapsed="false">
      <c r="A2580" s="2" t="n">
        <v>27766</v>
      </c>
      <c r="B2580" s="2" t="n">
        <v>23380</v>
      </c>
      <c r="C2580" s="2" t="n">
        <v>29998</v>
      </c>
      <c r="D2580" s="2" t="n">
        <v>32330</v>
      </c>
      <c r="E2580" s="2" t="n">
        <v>35887</v>
      </c>
      <c r="F2580" s="2" t="n">
        <v>33154</v>
      </c>
      <c r="H2580" s="2"/>
      <c r="M2580" s="4"/>
      <c r="N2580" s="4"/>
      <c r="O2580" s="4"/>
      <c r="P2580" s="4"/>
      <c r="Q2580" s="4"/>
      <c r="R2580" s="4"/>
    </row>
    <row r="2581" customFormat="false" ht="15" hidden="false" customHeight="false" outlineLevel="0" collapsed="false">
      <c r="A2581" s="2" t="n">
        <v>29201</v>
      </c>
      <c r="B2581" s="2" t="n">
        <v>35880</v>
      </c>
      <c r="C2581" s="2" t="n">
        <v>22406</v>
      </c>
      <c r="D2581" s="2" t="n">
        <v>34476</v>
      </c>
      <c r="E2581" s="2" t="n">
        <v>24405</v>
      </c>
      <c r="F2581" s="2" t="n">
        <v>39268</v>
      </c>
      <c r="H2581" s="2"/>
      <c r="M2581" s="4"/>
      <c r="N2581" s="4"/>
      <c r="O2581" s="4"/>
      <c r="P2581" s="4"/>
      <c r="Q2581" s="4"/>
      <c r="R2581" s="4"/>
    </row>
    <row r="2582" customFormat="false" ht="15" hidden="false" customHeight="false" outlineLevel="0" collapsed="false">
      <c r="A2582" s="2" t="n">
        <v>32810</v>
      </c>
      <c r="B2582" s="2" t="n">
        <v>32055</v>
      </c>
      <c r="C2582" s="2" t="n">
        <v>33663</v>
      </c>
      <c r="D2582" s="2" t="n">
        <v>32683</v>
      </c>
      <c r="E2582" s="2" t="n">
        <v>26071</v>
      </c>
      <c r="F2582" s="2" t="n">
        <v>28207</v>
      </c>
      <c r="H2582" s="2"/>
      <c r="M2582" s="4"/>
      <c r="N2582" s="4"/>
      <c r="O2582" s="4"/>
      <c r="P2582" s="4"/>
      <c r="Q2582" s="4"/>
      <c r="R2582" s="4"/>
    </row>
    <row r="2583" customFormat="false" ht="15" hidden="false" customHeight="false" outlineLevel="0" collapsed="false">
      <c r="A2583" s="2" t="n">
        <v>32635</v>
      </c>
      <c r="B2583" s="2" t="n">
        <v>26335</v>
      </c>
      <c r="C2583" s="2" t="n">
        <v>31704</v>
      </c>
      <c r="D2583" s="2" t="n">
        <v>30955</v>
      </c>
      <c r="E2583" s="2" t="n">
        <v>37651</v>
      </c>
      <c r="F2583" s="2" t="n">
        <v>23080</v>
      </c>
      <c r="H2583" s="2"/>
      <c r="M2583" s="4"/>
      <c r="N2583" s="4"/>
      <c r="O2583" s="4"/>
      <c r="P2583" s="4"/>
      <c r="Q2583" s="4"/>
      <c r="R2583" s="4"/>
    </row>
    <row r="2584" customFormat="false" ht="15" hidden="false" customHeight="false" outlineLevel="0" collapsed="false">
      <c r="A2584" s="2" t="n">
        <v>22113</v>
      </c>
      <c r="B2584" s="2" t="n">
        <v>28469</v>
      </c>
      <c r="C2584" s="2" t="n">
        <v>35146</v>
      </c>
      <c r="D2584" s="2" t="n">
        <v>22439</v>
      </c>
      <c r="E2584" s="2" t="n">
        <v>39562</v>
      </c>
      <c r="F2584" s="2" t="n">
        <v>27919</v>
      </c>
      <c r="H2584" s="2"/>
      <c r="M2584" s="4"/>
      <c r="N2584" s="4"/>
      <c r="O2584" s="4"/>
      <c r="P2584" s="4"/>
      <c r="Q2584" s="4"/>
      <c r="R2584" s="4"/>
    </row>
    <row r="2585" customFormat="false" ht="15" hidden="false" customHeight="false" outlineLevel="0" collapsed="false">
      <c r="A2585" s="2" t="n">
        <v>32092</v>
      </c>
      <c r="B2585" s="2" t="n">
        <v>31621</v>
      </c>
      <c r="C2585" s="2" t="n">
        <v>35609</v>
      </c>
      <c r="D2585" s="2" t="n">
        <v>34042</v>
      </c>
      <c r="E2585" s="2" t="n">
        <v>35657</v>
      </c>
      <c r="F2585" s="2" t="n">
        <v>25022</v>
      </c>
      <c r="H2585" s="2"/>
      <c r="M2585" s="4"/>
      <c r="N2585" s="4"/>
      <c r="O2585" s="4"/>
      <c r="P2585" s="4"/>
      <c r="Q2585" s="4"/>
      <c r="R2585" s="4"/>
    </row>
    <row r="2586" customFormat="false" ht="15" hidden="false" customHeight="false" outlineLevel="0" collapsed="false">
      <c r="A2586" s="2" t="n">
        <v>38840</v>
      </c>
      <c r="B2586" s="2" t="n">
        <v>35593</v>
      </c>
      <c r="C2586" s="2" t="n">
        <v>30676</v>
      </c>
      <c r="D2586" s="2" t="n">
        <v>24874</v>
      </c>
      <c r="E2586" s="2" t="n">
        <v>37721</v>
      </c>
      <c r="F2586" s="2" t="n">
        <v>31674</v>
      </c>
      <c r="H2586" s="2"/>
      <c r="M2586" s="4"/>
      <c r="N2586" s="4"/>
      <c r="O2586" s="4"/>
      <c r="P2586" s="4"/>
      <c r="Q2586" s="4"/>
      <c r="R2586" s="4"/>
    </row>
    <row r="2587" customFormat="false" ht="15" hidden="false" customHeight="false" outlineLevel="0" collapsed="false">
      <c r="A2587" s="2" t="n">
        <v>38679</v>
      </c>
      <c r="B2587" s="2" t="n">
        <v>32426</v>
      </c>
      <c r="C2587" s="2" t="n">
        <v>32848</v>
      </c>
      <c r="D2587" s="2" t="n">
        <v>23878</v>
      </c>
      <c r="E2587" s="2" t="n">
        <v>22192</v>
      </c>
      <c r="F2587" s="2" t="n">
        <v>29742</v>
      </c>
      <c r="H2587" s="2"/>
      <c r="M2587" s="4"/>
      <c r="N2587" s="4"/>
      <c r="O2587" s="4"/>
      <c r="P2587" s="4"/>
      <c r="Q2587" s="4"/>
      <c r="R2587" s="4"/>
    </row>
    <row r="2588" customFormat="false" ht="15" hidden="false" customHeight="false" outlineLevel="0" collapsed="false">
      <c r="A2588" s="2" t="n">
        <v>30420</v>
      </c>
      <c r="B2588" s="2" t="n">
        <v>37785</v>
      </c>
      <c r="C2588" s="2" t="n">
        <v>31935</v>
      </c>
      <c r="D2588" s="2" t="n">
        <v>36877</v>
      </c>
      <c r="E2588" s="2" t="n">
        <v>29537</v>
      </c>
      <c r="F2588" s="2" t="n">
        <v>28821</v>
      </c>
      <c r="H2588" s="2"/>
      <c r="M2588" s="4"/>
      <c r="N2588" s="4"/>
      <c r="O2588" s="4"/>
      <c r="P2588" s="4"/>
      <c r="Q2588" s="4"/>
      <c r="R2588" s="4"/>
    </row>
    <row r="2589" customFormat="false" ht="15" hidden="false" customHeight="false" outlineLevel="0" collapsed="false">
      <c r="A2589" s="2" t="n">
        <v>29726</v>
      </c>
      <c r="B2589" s="2" t="n">
        <v>35409</v>
      </c>
      <c r="C2589" s="2" t="n">
        <v>30935</v>
      </c>
      <c r="D2589" s="2" t="n">
        <v>36961</v>
      </c>
      <c r="E2589" s="2" t="n">
        <v>23111</v>
      </c>
      <c r="F2589" s="2" t="n">
        <v>39645</v>
      </c>
      <c r="H2589" s="2"/>
      <c r="M2589" s="4"/>
      <c r="N2589" s="4"/>
      <c r="O2589" s="4"/>
      <c r="P2589" s="4"/>
      <c r="Q2589" s="4"/>
      <c r="R2589" s="4"/>
    </row>
    <row r="2590" customFormat="false" ht="15" hidden="false" customHeight="false" outlineLevel="0" collapsed="false">
      <c r="A2590" s="2" t="n">
        <v>27674</v>
      </c>
      <c r="B2590" s="2" t="n">
        <v>24389</v>
      </c>
      <c r="C2590" s="2" t="n">
        <v>33780</v>
      </c>
      <c r="D2590" s="2" t="n">
        <v>38762</v>
      </c>
      <c r="E2590" s="2" t="n">
        <v>37689</v>
      </c>
      <c r="F2590" s="2" t="n">
        <v>24334</v>
      </c>
      <c r="H2590" s="2"/>
      <c r="M2590" s="4"/>
      <c r="N2590" s="4"/>
      <c r="O2590" s="4"/>
      <c r="P2590" s="4"/>
      <c r="Q2590" s="4"/>
      <c r="R2590" s="4"/>
    </row>
    <row r="2591" customFormat="false" ht="15" hidden="false" customHeight="false" outlineLevel="0" collapsed="false">
      <c r="A2591" s="2" t="n">
        <v>22276</v>
      </c>
      <c r="B2591" s="2" t="n">
        <v>29639</v>
      </c>
      <c r="C2591" s="2" t="n">
        <v>30410</v>
      </c>
      <c r="D2591" s="2" t="n">
        <v>33952</v>
      </c>
      <c r="E2591" s="2" t="n">
        <v>36882</v>
      </c>
      <c r="F2591" s="2" t="n">
        <v>22860</v>
      </c>
      <c r="H2591" s="2"/>
      <c r="M2591" s="4"/>
      <c r="N2591" s="4"/>
      <c r="O2591" s="4"/>
      <c r="P2591" s="4"/>
      <c r="Q2591" s="4"/>
      <c r="R2591" s="4"/>
    </row>
    <row r="2592" customFormat="false" ht="15" hidden="false" customHeight="false" outlineLevel="0" collapsed="false">
      <c r="A2592" s="2" t="n">
        <v>32041</v>
      </c>
      <c r="B2592" s="2" t="n">
        <v>23726</v>
      </c>
      <c r="C2592" s="2" t="n">
        <v>37876</v>
      </c>
      <c r="D2592" s="2" t="n">
        <v>28575</v>
      </c>
      <c r="E2592" s="2" t="n">
        <v>24921</v>
      </c>
      <c r="F2592" s="2" t="n">
        <v>33590</v>
      </c>
      <c r="H2592" s="2"/>
      <c r="M2592" s="4"/>
      <c r="N2592" s="4"/>
      <c r="O2592" s="4"/>
      <c r="P2592" s="4"/>
      <c r="Q2592" s="4"/>
      <c r="R2592" s="4"/>
    </row>
    <row r="2593" customFormat="false" ht="15" hidden="false" customHeight="false" outlineLevel="0" collapsed="false">
      <c r="A2593" s="2" t="n">
        <v>22873</v>
      </c>
      <c r="B2593" s="2" t="n">
        <v>36176</v>
      </c>
      <c r="C2593" s="2" t="n">
        <v>33081</v>
      </c>
      <c r="D2593" s="2" t="n">
        <v>35654</v>
      </c>
      <c r="E2593" s="2" t="n">
        <v>28799</v>
      </c>
      <c r="F2593" s="2" t="n">
        <v>33775</v>
      </c>
      <c r="H2593" s="2"/>
      <c r="M2593" s="4"/>
      <c r="N2593" s="4"/>
      <c r="O2593" s="4"/>
      <c r="P2593" s="4"/>
      <c r="Q2593" s="4"/>
      <c r="R2593" s="4"/>
    </row>
    <row r="2594" customFormat="false" ht="15" hidden="false" customHeight="false" outlineLevel="0" collapsed="false">
      <c r="A2594" s="2" t="n">
        <v>38783</v>
      </c>
      <c r="B2594" s="2" t="n">
        <v>22063</v>
      </c>
      <c r="C2594" s="2" t="n">
        <v>23328</v>
      </c>
      <c r="D2594" s="2" t="n">
        <v>32587</v>
      </c>
      <c r="E2594" s="2" t="n">
        <v>32579</v>
      </c>
      <c r="F2594" s="2" t="n">
        <v>22305</v>
      </c>
      <c r="H2594" s="2"/>
      <c r="M2594" s="4"/>
      <c r="N2594" s="4"/>
      <c r="O2594" s="4"/>
      <c r="P2594" s="4"/>
      <c r="Q2594" s="4"/>
      <c r="R2594" s="4"/>
    </row>
    <row r="2595" customFormat="false" ht="15" hidden="false" customHeight="false" outlineLevel="0" collapsed="false">
      <c r="A2595" s="2" t="n">
        <v>35509</v>
      </c>
      <c r="B2595" s="2" t="n">
        <v>36174</v>
      </c>
      <c r="C2595" s="2" t="n">
        <v>28003</v>
      </c>
      <c r="D2595" s="2" t="n">
        <v>36043</v>
      </c>
      <c r="E2595" s="2" t="n">
        <v>27743</v>
      </c>
      <c r="F2595" s="2" t="n">
        <v>34361</v>
      </c>
      <c r="H2595" s="2"/>
      <c r="M2595" s="4"/>
      <c r="N2595" s="4"/>
      <c r="O2595" s="4"/>
      <c r="P2595" s="4"/>
      <c r="Q2595" s="4"/>
      <c r="R2595" s="4"/>
    </row>
    <row r="2596" customFormat="false" ht="15" hidden="false" customHeight="false" outlineLevel="0" collapsed="false">
      <c r="A2596" s="2" t="n">
        <v>26859</v>
      </c>
      <c r="B2596" s="2" t="n">
        <v>23771</v>
      </c>
      <c r="C2596" s="2" t="n">
        <v>22341</v>
      </c>
      <c r="D2596" s="2" t="n">
        <v>33169</v>
      </c>
      <c r="E2596" s="2" t="n">
        <v>30142</v>
      </c>
      <c r="F2596" s="2" t="n">
        <v>30013</v>
      </c>
      <c r="H2596" s="2"/>
      <c r="M2596" s="4"/>
      <c r="N2596" s="4"/>
      <c r="O2596" s="4"/>
      <c r="P2596" s="4"/>
      <c r="Q2596" s="4"/>
      <c r="R2596" s="4"/>
    </row>
    <row r="2597" customFormat="false" ht="15" hidden="false" customHeight="false" outlineLevel="0" collapsed="false">
      <c r="A2597" s="2" t="n">
        <v>30237</v>
      </c>
      <c r="B2597" s="2" t="n">
        <v>37621</v>
      </c>
      <c r="C2597" s="2" t="n">
        <v>29566</v>
      </c>
      <c r="D2597" s="2" t="n">
        <v>32436</v>
      </c>
      <c r="E2597" s="2" t="n">
        <v>34467</v>
      </c>
      <c r="F2597" s="2" t="n">
        <v>32627</v>
      </c>
      <c r="H2597" s="2"/>
      <c r="M2597" s="4"/>
      <c r="N2597" s="4"/>
      <c r="O2597" s="4"/>
      <c r="P2597" s="4"/>
      <c r="Q2597" s="4"/>
      <c r="R2597" s="4"/>
    </row>
    <row r="2598" customFormat="false" ht="15" hidden="false" customHeight="false" outlineLevel="0" collapsed="false">
      <c r="A2598" s="2" t="n">
        <v>31619</v>
      </c>
      <c r="B2598" s="2" t="n">
        <v>27049</v>
      </c>
      <c r="C2598" s="2" t="n">
        <v>31620</v>
      </c>
      <c r="D2598" s="2" t="n">
        <v>39453</v>
      </c>
      <c r="E2598" s="2" t="n">
        <v>24830</v>
      </c>
      <c r="F2598" s="2" t="n">
        <v>28003</v>
      </c>
      <c r="H2598" s="2"/>
      <c r="M2598" s="4"/>
      <c r="N2598" s="4"/>
      <c r="O2598" s="4"/>
      <c r="P2598" s="4"/>
      <c r="Q2598" s="4"/>
      <c r="R2598" s="4"/>
    </row>
    <row r="2599" customFormat="false" ht="15" hidden="false" customHeight="false" outlineLevel="0" collapsed="false">
      <c r="A2599" s="2" t="n">
        <v>29715</v>
      </c>
      <c r="B2599" s="2" t="n">
        <v>37870</v>
      </c>
      <c r="C2599" s="2" t="n">
        <v>24268</v>
      </c>
      <c r="D2599" s="2" t="n">
        <v>24613</v>
      </c>
      <c r="E2599" s="2" t="n">
        <v>33105</v>
      </c>
      <c r="F2599" s="2" t="n">
        <v>30205</v>
      </c>
      <c r="H2599" s="2"/>
      <c r="M2599" s="4"/>
      <c r="N2599" s="4"/>
      <c r="O2599" s="4"/>
      <c r="P2599" s="4"/>
      <c r="Q2599" s="4"/>
      <c r="R2599" s="4"/>
    </row>
    <row r="2600" customFormat="false" ht="15" hidden="false" customHeight="false" outlineLevel="0" collapsed="false">
      <c r="A2600" s="2" t="n">
        <v>28079</v>
      </c>
      <c r="B2600" s="2" t="n">
        <v>36105</v>
      </c>
      <c r="C2600" s="2" t="n">
        <v>24275</v>
      </c>
      <c r="D2600" s="2" t="n">
        <v>39699</v>
      </c>
      <c r="E2600" s="2" t="n">
        <v>23378</v>
      </c>
      <c r="F2600" s="2" t="n">
        <v>39967</v>
      </c>
      <c r="H2600" s="2"/>
      <c r="M2600" s="4"/>
      <c r="N2600" s="4"/>
      <c r="O2600" s="4"/>
      <c r="P2600" s="4"/>
      <c r="Q2600" s="4"/>
      <c r="R2600" s="4"/>
    </row>
    <row r="2601" customFormat="false" ht="15" hidden="false" customHeight="false" outlineLevel="0" collapsed="false">
      <c r="A2601" s="2" t="n">
        <v>29596</v>
      </c>
      <c r="B2601" s="2" t="n">
        <v>28413</v>
      </c>
      <c r="C2601" s="2" t="n">
        <v>39658</v>
      </c>
      <c r="D2601" s="2" t="n">
        <v>28145</v>
      </c>
      <c r="E2601" s="2" t="n">
        <v>37722</v>
      </c>
      <c r="F2601" s="2" t="n">
        <v>30498</v>
      </c>
      <c r="H2601" s="2"/>
      <c r="M2601" s="4"/>
      <c r="N2601" s="4"/>
      <c r="O2601" s="4"/>
      <c r="P2601" s="4"/>
      <c r="Q2601" s="4"/>
      <c r="R2601" s="4"/>
    </row>
    <row r="2602" customFormat="false" ht="15" hidden="false" customHeight="false" outlineLevel="0" collapsed="false">
      <c r="A2602" s="2" t="n">
        <v>34714</v>
      </c>
      <c r="B2602" s="2" t="n">
        <v>34275</v>
      </c>
      <c r="C2602" s="2" t="n">
        <v>28195</v>
      </c>
      <c r="D2602" s="2" t="n">
        <v>31335</v>
      </c>
      <c r="E2602" s="2" t="n">
        <v>26763</v>
      </c>
      <c r="F2602" s="2" t="n">
        <v>27152</v>
      </c>
      <c r="H2602" s="2"/>
      <c r="M2602" s="4"/>
      <c r="N2602" s="4"/>
      <c r="O2602" s="4"/>
      <c r="P2602" s="4"/>
      <c r="Q2602" s="4"/>
      <c r="R2602" s="4"/>
    </row>
    <row r="2603" customFormat="false" ht="15" hidden="false" customHeight="false" outlineLevel="0" collapsed="false">
      <c r="A2603" s="2" t="n">
        <v>32269</v>
      </c>
      <c r="B2603" s="2" t="n">
        <v>26221</v>
      </c>
      <c r="C2603" s="2" t="n">
        <v>38077</v>
      </c>
      <c r="D2603" s="2" t="n">
        <v>26584</v>
      </c>
      <c r="E2603" s="2" t="n">
        <v>29258</v>
      </c>
      <c r="F2603" s="2" t="n">
        <v>31749</v>
      </c>
      <c r="H2603" s="2"/>
      <c r="M2603" s="4"/>
      <c r="N2603" s="4"/>
      <c r="O2603" s="4"/>
      <c r="P2603" s="4"/>
      <c r="Q2603" s="4"/>
      <c r="R2603" s="4"/>
    </row>
    <row r="2604" customFormat="false" ht="15" hidden="false" customHeight="false" outlineLevel="0" collapsed="false">
      <c r="A2604" s="2" t="n">
        <v>34843</v>
      </c>
      <c r="B2604" s="2" t="n">
        <v>31979</v>
      </c>
      <c r="C2604" s="2" t="n">
        <v>23615</v>
      </c>
      <c r="D2604" s="2" t="n">
        <v>26205</v>
      </c>
      <c r="E2604" s="2" t="n">
        <v>22006</v>
      </c>
      <c r="F2604" s="2" t="n">
        <v>33200</v>
      </c>
      <c r="H2604" s="2"/>
      <c r="M2604" s="4"/>
      <c r="N2604" s="4"/>
      <c r="O2604" s="4"/>
      <c r="P2604" s="4"/>
      <c r="Q2604" s="4"/>
      <c r="R2604" s="4"/>
    </row>
    <row r="2605" customFormat="false" ht="15" hidden="false" customHeight="false" outlineLevel="0" collapsed="false">
      <c r="A2605" s="2" t="n">
        <v>37481</v>
      </c>
      <c r="B2605" s="2" t="n">
        <v>24805</v>
      </c>
      <c r="C2605" s="2" t="n">
        <v>38263</v>
      </c>
      <c r="D2605" s="2" t="n">
        <v>33079</v>
      </c>
      <c r="E2605" s="2" t="n">
        <v>28280</v>
      </c>
      <c r="F2605" s="2" t="n">
        <v>22399</v>
      </c>
      <c r="H2605" s="2"/>
      <c r="M2605" s="4"/>
      <c r="N2605" s="4"/>
      <c r="O2605" s="4"/>
      <c r="P2605" s="4"/>
      <c r="Q2605" s="4"/>
      <c r="R2605" s="4"/>
    </row>
    <row r="2606" customFormat="false" ht="15" hidden="false" customHeight="false" outlineLevel="0" collapsed="false">
      <c r="A2606" s="2" t="n">
        <v>36479</v>
      </c>
      <c r="B2606" s="2" t="n">
        <v>34571</v>
      </c>
      <c r="C2606" s="2" t="n">
        <v>30829</v>
      </c>
      <c r="D2606" s="2" t="n">
        <v>34812</v>
      </c>
      <c r="E2606" s="2" t="n">
        <v>29995</v>
      </c>
      <c r="F2606" s="2" t="n">
        <v>30776</v>
      </c>
      <c r="H2606" s="2"/>
      <c r="M2606" s="4"/>
      <c r="N2606" s="4"/>
      <c r="O2606" s="4"/>
      <c r="P2606" s="4"/>
      <c r="Q2606" s="4"/>
      <c r="R2606" s="4"/>
    </row>
    <row r="2607" customFormat="false" ht="15" hidden="false" customHeight="false" outlineLevel="0" collapsed="false">
      <c r="A2607" s="2" t="n">
        <v>34354</v>
      </c>
      <c r="B2607" s="2" t="n">
        <v>28394</v>
      </c>
      <c r="C2607" s="2" t="n">
        <v>33463</v>
      </c>
      <c r="D2607" s="2" t="n">
        <v>29632</v>
      </c>
      <c r="E2607" s="2" t="n">
        <v>24133</v>
      </c>
      <c r="F2607" s="2" t="n">
        <v>36010</v>
      </c>
      <c r="H2607" s="2"/>
      <c r="M2607" s="4"/>
      <c r="N2607" s="4"/>
      <c r="O2607" s="4"/>
      <c r="P2607" s="4"/>
      <c r="Q2607" s="4"/>
      <c r="R2607" s="4"/>
    </row>
    <row r="2608" customFormat="false" ht="15" hidden="false" customHeight="false" outlineLevel="0" collapsed="false">
      <c r="A2608" s="2" t="n">
        <v>24065</v>
      </c>
      <c r="B2608" s="2" t="n">
        <v>33098</v>
      </c>
      <c r="C2608" s="2" t="n">
        <v>33795</v>
      </c>
      <c r="D2608" s="2" t="n">
        <v>40120</v>
      </c>
      <c r="E2608" s="2" t="n">
        <v>35801</v>
      </c>
      <c r="F2608" s="2" t="n">
        <v>37109</v>
      </c>
      <c r="H2608" s="2"/>
      <c r="M2608" s="4"/>
      <c r="N2608" s="4"/>
      <c r="O2608" s="4"/>
      <c r="P2608" s="4"/>
      <c r="Q2608" s="4"/>
      <c r="R2608" s="4"/>
    </row>
    <row r="2609" customFormat="false" ht="15" hidden="false" customHeight="false" outlineLevel="0" collapsed="false">
      <c r="A2609" s="2" t="n">
        <v>39437</v>
      </c>
      <c r="B2609" s="2" t="n">
        <v>39591</v>
      </c>
      <c r="C2609" s="2" t="n">
        <v>25285</v>
      </c>
      <c r="D2609" s="2" t="n">
        <v>25364</v>
      </c>
      <c r="E2609" s="2" t="n">
        <v>34594</v>
      </c>
      <c r="F2609" s="2" t="n">
        <v>35930</v>
      </c>
      <c r="H2609" s="2"/>
      <c r="M2609" s="4"/>
      <c r="N2609" s="4"/>
      <c r="O2609" s="4"/>
      <c r="P2609" s="4"/>
      <c r="Q2609" s="4"/>
      <c r="R2609" s="4"/>
    </row>
    <row r="2610" customFormat="false" ht="15" hidden="false" customHeight="false" outlineLevel="0" collapsed="false">
      <c r="A2610" s="2" t="n">
        <v>29288</v>
      </c>
      <c r="B2610" s="2" t="n">
        <v>30057</v>
      </c>
      <c r="C2610" s="2" t="n">
        <v>23767</v>
      </c>
      <c r="D2610" s="2" t="n">
        <v>26545</v>
      </c>
      <c r="E2610" s="2" t="n">
        <v>23398</v>
      </c>
      <c r="F2610" s="2" t="n">
        <v>24375</v>
      </c>
      <c r="H2610" s="2"/>
      <c r="M2610" s="4"/>
      <c r="N2610" s="4"/>
      <c r="O2610" s="4"/>
      <c r="P2610" s="4"/>
      <c r="Q2610" s="4"/>
      <c r="R2610" s="4"/>
    </row>
    <row r="2611" customFormat="false" ht="15" hidden="false" customHeight="false" outlineLevel="0" collapsed="false">
      <c r="A2611" s="2" t="n">
        <v>31639</v>
      </c>
      <c r="B2611" s="2" t="n">
        <v>24683</v>
      </c>
      <c r="C2611" s="2" t="n">
        <v>37879</v>
      </c>
      <c r="D2611" s="2" t="n">
        <v>32682</v>
      </c>
      <c r="E2611" s="2" t="n">
        <v>35868</v>
      </c>
      <c r="F2611" s="2" t="n">
        <v>22956</v>
      </c>
      <c r="H2611" s="2"/>
      <c r="M2611" s="4"/>
      <c r="N2611" s="4"/>
      <c r="O2611" s="4"/>
      <c r="P2611" s="4"/>
      <c r="Q2611" s="4"/>
      <c r="R2611" s="4"/>
    </row>
    <row r="2612" customFormat="false" ht="15" hidden="false" customHeight="false" outlineLevel="0" collapsed="false">
      <c r="A2612" s="2" t="n">
        <v>30551</v>
      </c>
      <c r="B2612" s="2" t="n">
        <v>33353</v>
      </c>
      <c r="C2612" s="2" t="n">
        <v>27491</v>
      </c>
      <c r="D2612" s="2" t="n">
        <v>30260</v>
      </c>
      <c r="E2612" s="2" t="n">
        <v>39384</v>
      </c>
      <c r="F2612" s="2" t="n">
        <v>22247</v>
      </c>
      <c r="H2612" s="2"/>
      <c r="M2612" s="4"/>
      <c r="N2612" s="4"/>
      <c r="O2612" s="4"/>
      <c r="P2612" s="4"/>
      <c r="Q2612" s="4"/>
      <c r="R2612" s="4"/>
    </row>
    <row r="2613" customFormat="false" ht="15" hidden="false" customHeight="false" outlineLevel="0" collapsed="false">
      <c r="A2613" s="2" t="n">
        <v>26478</v>
      </c>
      <c r="B2613" s="2" t="n">
        <v>28972</v>
      </c>
      <c r="C2613" s="2" t="n">
        <v>36294</v>
      </c>
      <c r="D2613" s="2" t="n">
        <v>36353</v>
      </c>
      <c r="E2613" s="2" t="n">
        <v>36965</v>
      </c>
      <c r="F2613" s="2" t="n">
        <v>37371</v>
      </c>
      <c r="H2613" s="2"/>
      <c r="M2613" s="4"/>
      <c r="N2613" s="4"/>
      <c r="O2613" s="4"/>
      <c r="P2613" s="4"/>
      <c r="Q2613" s="4"/>
      <c r="R2613" s="4"/>
    </row>
    <row r="2614" customFormat="false" ht="15" hidden="false" customHeight="false" outlineLevel="0" collapsed="false">
      <c r="A2614" s="2" t="n">
        <v>32016</v>
      </c>
      <c r="B2614" s="2" t="n">
        <v>26381</v>
      </c>
      <c r="C2614" s="2" t="n">
        <v>25887</v>
      </c>
      <c r="D2614" s="2" t="n">
        <v>39685</v>
      </c>
      <c r="E2614" s="2" t="n">
        <v>29548</v>
      </c>
      <c r="F2614" s="2" t="n">
        <v>36587</v>
      </c>
      <c r="H2614" s="2"/>
      <c r="M2614" s="4"/>
      <c r="N2614" s="4"/>
      <c r="O2614" s="4"/>
      <c r="P2614" s="4"/>
      <c r="Q2614" s="4"/>
      <c r="R2614" s="4"/>
    </row>
    <row r="2615" customFormat="false" ht="15" hidden="false" customHeight="false" outlineLevel="0" collapsed="false">
      <c r="A2615" s="2" t="n">
        <v>38966</v>
      </c>
      <c r="B2615" s="2" t="n">
        <v>23229</v>
      </c>
      <c r="C2615" s="2" t="n">
        <v>25622</v>
      </c>
      <c r="D2615" s="2" t="n">
        <v>30337</v>
      </c>
      <c r="E2615" s="2" t="n">
        <v>27460</v>
      </c>
      <c r="F2615" s="2" t="n">
        <v>25287</v>
      </c>
      <c r="H2615" s="2"/>
      <c r="M2615" s="4"/>
      <c r="N2615" s="4"/>
      <c r="O2615" s="4"/>
      <c r="P2615" s="4"/>
      <c r="Q2615" s="4"/>
      <c r="R2615" s="4"/>
    </row>
    <row r="2616" customFormat="false" ht="15" hidden="false" customHeight="false" outlineLevel="0" collapsed="false">
      <c r="A2616" s="2" t="n">
        <v>38705</v>
      </c>
      <c r="B2616" s="2" t="n">
        <v>22001</v>
      </c>
      <c r="C2616" s="2" t="n">
        <v>32933</v>
      </c>
      <c r="D2616" s="2" t="n">
        <v>39913</v>
      </c>
      <c r="E2616" s="2" t="n">
        <v>28380</v>
      </c>
      <c r="F2616" s="2" t="n">
        <v>27267</v>
      </c>
      <c r="H2616" s="2"/>
      <c r="M2616" s="4"/>
      <c r="N2616" s="4"/>
      <c r="O2616" s="4"/>
      <c r="P2616" s="4"/>
      <c r="Q2616" s="4"/>
      <c r="R2616" s="4"/>
    </row>
    <row r="2617" customFormat="false" ht="15" hidden="false" customHeight="false" outlineLevel="0" collapsed="false">
      <c r="A2617" s="2" t="n">
        <v>22212</v>
      </c>
      <c r="B2617" s="2" t="n">
        <v>30853</v>
      </c>
      <c r="C2617" s="2" t="n">
        <v>33573</v>
      </c>
      <c r="D2617" s="2" t="n">
        <v>22432</v>
      </c>
      <c r="E2617" s="2" t="n">
        <v>24475</v>
      </c>
      <c r="F2617" s="2" t="n">
        <v>33812</v>
      </c>
      <c r="H2617" s="2"/>
      <c r="M2617" s="4"/>
      <c r="N2617" s="4"/>
      <c r="O2617" s="4"/>
      <c r="P2617" s="4"/>
      <c r="Q2617" s="4"/>
      <c r="R2617" s="4"/>
    </row>
    <row r="2618" customFormat="false" ht="15" hidden="false" customHeight="false" outlineLevel="0" collapsed="false">
      <c r="A2618" s="2" t="n">
        <v>38379</v>
      </c>
      <c r="B2618" s="2" t="n">
        <v>27408</v>
      </c>
      <c r="C2618" s="2" t="n">
        <v>25262</v>
      </c>
      <c r="D2618" s="2" t="n">
        <v>23631</v>
      </c>
      <c r="E2618" s="2" t="n">
        <v>29775</v>
      </c>
      <c r="F2618" s="2" t="n">
        <v>31052</v>
      </c>
      <c r="H2618" s="2"/>
      <c r="M2618" s="4"/>
      <c r="N2618" s="4"/>
      <c r="O2618" s="4"/>
      <c r="P2618" s="4"/>
      <c r="Q2618" s="4"/>
      <c r="R2618" s="4"/>
    </row>
    <row r="2619" customFormat="false" ht="15" hidden="false" customHeight="false" outlineLevel="0" collapsed="false">
      <c r="A2619" s="2" t="n">
        <v>30159</v>
      </c>
      <c r="B2619" s="2" t="n">
        <v>38635</v>
      </c>
      <c r="C2619" s="2" t="n">
        <v>30264</v>
      </c>
      <c r="D2619" s="2" t="n">
        <v>22929</v>
      </c>
      <c r="E2619" s="2" t="n">
        <v>35159</v>
      </c>
      <c r="F2619" s="2" t="n">
        <v>37680</v>
      </c>
      <c r="H2619" s="2"/>
      <c r="M2619" s="4"/>
      <c r="N2619" s="4"/>
      <c r="O2619" s="4"/>
      <c r="P2619" s="4"/>
      <c r="Q2619" s="4"/>
      <c r="R2619" s="4"/>
    </row>
    <row r="2620" customFormat="false" ht="15" hidden="false" customHeight="false" outlineLevel="0" collapsed="false">
      <c r="A2620" s="2" t="n">
        <v>37620</v>
      </c>
      <c r="B2620" s="2" t="n">
        <v>26690</v>
      </c>
      <c r="C2620" s="2" t="n">
        <v>35962</v>
      </c>
      <c r="D2620" s="2" t="n">
        <v>36799</v>
      </c>
      <c r="E2620" s="2" t="n">
        <v>37494</v>
      </c>
      <c r="F2620" s="2" t="n">
        <v>36669</v>
      </c>
      <c r="H2620" s="2"/>
      <c r="M2620" s="4"/>
      <c r="N2620" s="4"/>
      <c r="O2620" s="4"/>
      <c r="P2620" s="4"/>
      <c r="Q2620" s="4"/>
      <c r="R2620" s="4"/>
    </row>
    <row r="2621" customFormat="false" ht="15" hidden="false" customHeight="false" outlineLevel="0" collapsed="false">
      <c r="A2621" s="2" t="n">
        <v>36243</v>
      </c>
      <c r="B2621" s="2" t="n">
        <v>23474</v>
      </c>
      <c r="C2621" s="2" t="n">
        <v>34270</v>
      </c>
      <c r="D2621" s="2" t="n">
        <v>24840</v>
      </c>
      <c r="E2621" s="2" t="n">
        <v>34847</v>
      </c>
      <c r="F2621" s="2" t="n">
        <v>28626</v>
      </c>
      <c r="H2621" s="2"/>
      <c r="M2621" s="4"/>
      <c r="N2621" s="4"/>
      <c r="O2621" s="4"/>
      <c r="P2621" s="4"/>
      <c r="Q2621" s="4"/>
      <c r="R2621" s="4"/>
    </row>
    <row r="2622" customFormat="false" ht="15" hidden="false" customHeight="false" outlineLevel="0" collapsed="false">
      <c r="A2622" s="2" t="n">
        <v>37150</v>
      </c>
      <c r="B2622" s="2" t="n">
        <v>30291</v>
      </c>
      <c r="C2622" s="2" t="n">
        <v>26408</v>
      </c>
      <c r="D2622" s="2" t="n">
        <v>35196</v>
      </c>
      <c r="E2622" s="2" t="n">
        <v>38038</v>
      </c>
      <c r="F2622" s="2" t="n">
        <v>39195</v>
      </c>
      <c r="H2622" s="2"/>
      <c r="M2622" s="4"/>
      <c r="N2622" s="4"/>
      <c r="O2622" s="4"/>
      <c r="P2622" s="4"/>
      <c r="Q2622" s="4"/>
      <c r="R2622" s="4"/>
    </row>
    <row r="2623" customFormat="false" ht="15" hidden="false" customHeight="false" outlineLevel="0" collapsed="false">
      <c r="A2623" s="2" t="n">
        <v>22969</v>
      </c>
      <c r="B2623" s="2" t="n">
        <v>31599</v>
      </c>
      <c r="C2623" s="2" t="n">
        <v>34514</v>
      </c>
      <c r="D2623" s="2" t="n">
        <v>24448</v>
      </c>
      <c r="E2623" s="2" t="n">
        <v>31579</v>
      </c>
      <c r="F2623" s="2" t="n">
        <v>37480</v>
      </c>
      <c r="H2623" s="2"/>
      <c r="M2623" s="4"/>
      <c r="N2623" s="4"/>
      <c r="O2623" s="4"/>
      <c r="P2623" s="4"/>
      <c r="Q2623" s="4"/>
      <c r="R2623" s="4"/>
    </row>
    <row r="2624" customFormat="false" ht="15" hidden="false" customHeight="false" outlineLevel="0" collapsed="false">
      <c r="A2624" s="2" t="n">
        <v>38182</v>
      </c>
      <c r="B2624" s="2" t="n">
        <v>31853</v>
      </c>
      <c r="C2624" s="2" t="n">
        <v>26591</v>
      </c>
      <c r="D2624" s="2" t="n">
        <v>35305</v>
      </c>
      <c r="E2624" s="2" t="n">
        <v>36610</v>
      </c>
      <c r="F2624" s="2" t="n">
        <v>27672</v>
      </c>
      <c r="H2624" s="2"/>
      <c r="M2624" s="4"/>
      <c r="N2624" s="4"/>
      <c r="O2624" s="4"/>
      <c r="P2624" s="4"/>
      <c r="Q2624" s="4"/>
      <c r="R2624" s="4"/>
    </row>
    <row r="2625" customFormat="false" ht="15" hidden="false" customHeight="false" outlineLevel="0" collapsed="false">
      <c r="A2625" s="2" t="n">
        <v>28091</v>
      </c>
      <c r="B2625" s="2" t="n">
        <v>38430</v>
      </c>
      <c r="C2625" s="2" t="n">
        <v>27952</v>
      </c>
      <c r="D2625" s="2" t="n">
        <v>27231</v>
      </c>
      <c r="E2625" s="2" t="n">
        <v>33914</v>
      </c>
      <c r="F2625" s="2" t="n">
        <v>26300</v>
      </c>
      <c r="H2625" s="2"/>
      <c r="M2625" s="4"/>
      <c r="N2625" s="4"/>
      <c r="O2625" s="4"/>
      <c r="P2625" s="4"/>
      <c r="Q2625" s="4"/>
      <c r="R2625" s="4"/>
    </row>
    <row r="2626" customFormat="false" ht="15" hidden="false" customHeight="false" outlineLevel="0" collapsed="false">
      <c r="A2626" s="2" t="n">
        <v>34246</v>
      </c>
      <c r="B2626" s="2" t="n">
        <v>36829</v>
      </c>
      <c r="C2626" s="2" t="n">
        <v>32959</v>
      </c>
      <c r="D2626" s="2" t="n">
        <v>38844</v>
      </c>
      <c r="E2626" s="2" t="n">
        <v>30341</v>
      </c>
      <c r="F2626" s="2" t="n">
        <v>32358</v>
      </c>
      <c r="H2626" s="2"/>
      <c r="M2626" s="4"/>
      <c r="N2626" s="4"/>
      <c r="O2626" s="4"/>
      <c r="P2626" s="4"/>
      <c r="Q2626" s="4"/>
      <c r="R2626" s="4"/>
    </row>
    <row r="2627" customFormat="false" ht="15" hidden="false" customHeight="false" outlineLevel="0" collapsed="false">
      <c r="A2627" s="2" t="n">
        <v>27973</v>
      </c>
      <c r="B2627" s="2" t="n">
        <v>35106</v>
      </c>
      <c r="C2627" s="2" t="n">
        <v>24772</v>
      </c>
      <c r="D2627" s="2" t="n">
        <v>22613</v>
      </c>
      <c r="E2627" s="2" t="n">
        <v>22219</v>
      </c>
      <c r="F2627" s="2" t="n">
        <v>39936</v>
      </c>
      <c r="H2627" s="2"/>
      <c r="M2627" s="4"/>
      <c r="N2627" s="4"/>
      <c r="O2627" s="4"/>
      <c r="P2627" s="4"/>
      <c r="Q2627" s="4"/>
      <c r="R2627" s="4"/>
    </row>
    <row r="2628" customFormat="false" ht="15" hidden="false" customHeight="false" outlineLevel="0" collapsed="false">
      <c r="A2628" s="2" t="n">
        <v>30632</v>
      </c>
      <c r="B2628" s="2" t="n">
        <v>33452</v>
      </c>
      <c r="C2628" s="2" t="n">
        <v>37587</v>
      </c>
      <c r="D2628" s="2" t="n">
        <v>38583</v>
      </c>
      <c r="E2628" s="2" t="n">
        <v>28890</v>
      </c>
      <c r="F2628" s="2" t="n">
        <v>27664</v>
      </c>
      <c r="H2628" s="2"/>
      <c r="M2628" s="4"/>
      <c r="N2628" s="4"/>
      <c r="O2628" s="4"/>
      <c r="P2628" s="4"/>
      <c r="Q2628" s="4"/>
      <c r="R2628" s="4"/>
    </row>
    <row r="2629" customFormat="false" ht="15" hidden="false" customHeight="false" outlineLevel="0" collapsed="false">
      <c r="A2629" s="2" t="n">
        <v>35864</v>
      </c>
      <c r="B2629" s="2" t="n">
        <v>32587</v>
      </c>
      <c r="C2629" s="2" t="n">
        <v>35498</v>
      </c>
      <c r="D2629" s="2" t="n">
        <v>36732</v>
      </c>
      <c r="E2629" s="2" t="n">
        <v>29795</v>
      </c>
      <c r="F2629" s="2" t="n">
        <v>39945</v>
      </c>
      <c r="H2629" s="2"/>
      <c r="M2629" s="4"/>
      <c r="N2629" s="4"/>
      <c r="O2629" s="4"/>
      <c r="P2629" s="4"/>
      <c r="Q2629" s="4"/>
      <c r="R2629" s="4"/>
    </row>
    <row r="2630" customFormat="false" ht="15" hidden="false" customHeight="false" outlineLevel="0" collapsed="false">
      <c r="A2630" s="2" t="n">
        <v>34469</v>
      </c>
      <c r="B2630" s="2" t="n">
        <v>36646</v>
      </c>
      <c r="C2630" s="2" t="n">
        <v>38001</v>
      </c>
      <c r="D2630" s="2" t="n">
        <v>29927</v>
      </c>
      <c r="E2630" s="2" t="n">
        <v>30528</v>
      </c>
      <c r="F2630" s="2" t="n">
        <v>31506</v>
      </c>
      <c r="H2630" s="2"/>
      <c r="M2630" s="4"/>
      <c r="N2630" s="4"/>
      <c r="O2630" s="4"/>
      <c r="P2630" s="4"/>
      <c r="Q2630" s="4"/>
      <c r="R2630" s="4"/>
    </row>
    <row r="2631" customFormat="false" ht="15" hidden="false" customHeight="false" outlineLevel="0" collapsed="false">
      <c r="A2631" s="2" t="n">
        <v>35161</v>
      </c>
      <c r="B2631" s="2" t="n">
        <v>25519</v>
      </c>
      <c r="C2631" s="2" t="n">
        <v>36897</v>
      </c>
      <c r="D2631" s="2" t="n">
        <v>22008</v>
      </c>
      <c r="E2631" s="2" t="n">
        <v>27623</v>
      </c>
      <c r="F2631" s="2" t="n">
        <v>35656</v>
      </c>
      <c r="H2631" s="2"/>
      <c r="M2631" s="4"/>
      <c r="N2631" s="4"/>
      <c r="O2631" s="4"/>
      <c r="P2631" s="4"/>
      <c r="Q2631" s="4"/>
      <c r="R2631" s="4"/>
    </row>
    <row r="2632" customFormat="false" ht="15" hidden="false" customHeight="false" outlineLevel="0" collapsed="false">
      <c r="A2632" s="2" t="n">
        <v>33573</v>
      </c>
      <c r="B2632" s="2" t="n">
        <v>30189</v>
      </c>
      <c r="C2632" s="2" t="n">
        <v>35272</v>
      </c>
      <c r="D2632" s="2" t="n">
        <v>29520</v>
      </c>
      <c r="E2632" s="2" t="n">
        <v>33022</v>
      </c>
      <c r="F2632" s="2" t="n">
        <v>28437</v>
      </c>
      <c r="H2632" s="2"/>
      <c r="M2632" s="4"/>
      <c r="N2632" s="4"/>
      <c r="O2632" s="4"/>
      <c r="P2632" s="4"/>
      <c r="Q2632" s="4"/>
      <c r="R2632" s="4"/>
    </row>
    <row r="2633" customFormat="false" ht="15" hidden="false" customHeight="false" outlineLevel="0" collapsed="false">
      <c r="A2633" s="2" t="n">
        <v>30687</v>
      </c>
      <c r="B2633" s="2" t="n">
        <v>36786</v>
      </c>
      <c r="C2633" s="2" t="n">
        <v>26693</v>
      </c>
      <c r="D2633" s="2" t="n">
        <v>23399</v>
      </c>
      <c r="E2633" s="2" t="n">
        <v>34201</v>
      </c>
      <c r="F2633" s="2" t="n">
        <v>24797</v>
      </c>
      <c r="H2633" s="2"/>
      <c r="M2633" s="4"/>
      <c r="N2633" s="4"/>
      <c r="O2633" s="4"/>
      <c r="P2633" s="4"/>
      <c r="Q2633" s="4"/>
      <c r="R2633" s="4"/>
    </row>
    <row r="2634" customFormat="false" ht="15" hidden="false" customHeight="false" outlineLevel="0" collapsed="false">
      <c r="A2634" s="2" t="n">
        <v>30665</v>
      </c>
      <c r="B2634" s="2" t="n">
        <v>28275</v>
      </c>
      <c r="C2634" s="2" t="n">
        <v>40057</v>
      </c>
      <c r="D2634" s="2" t="n">
        <v>35323</v>
      </c>
      <c r="E2634" s="2" t="n">
        <v>39557</v>
      </c>
      <c r="F2634" s="2" t="n">
        <v>34148</v>
      </c>
      <c r="H2634" s="2"/>
      <c r="M2634" s="4"/>
      <c r="N2634" s="4"/>
      <c r="O2634" s="4"/>
      <c r="P2634" s="4"/>
      <c r="Q2634" s="4"/>
      <c r="R2634" s="4"/>
    </row>
    <row r="2635" customFormat="false" ht="15" hidden="false" customHeight="false" outlineLevel="0" collapsed="false">
      <c r="A2635" s="2" t="n">
        <v>33687</v>
      </c>
      <c r="B2635" s="2" t="n">
        <v>36642</v>
      </c>
      <c r="C2635" s="2" t="n">
        <v>39481</v>
      </c>
      <c r="D2635" s="2" t="n">
        <v>35433</v>
      </c>
      <c r="E2635" s="2" t="n">
        <v>39676</v>
      </c>
      <c r="F2635" s="2" t="n">
        <v>25168</v>
      </c>
      <c r="H2635" s="2"/>
      <c r="M2635" s="4"/>
      <c r="N2635" s="4"/>
      <c r="O2635" s="4"/>
      <c r="P2635" s="4"/>
      <c r="Q2635" s="4"/>
      <c r="R2635" s="4"/>
    </row>
    <row r="2636" customFormat="false" ht="15" hidden="false" customHeight="false" outlineLevel="0" collapsed="false">
      <c r="A2636" s="2" t="n">
        <v>38831</v>
      </c>
      <c r="B2636" s="2" t="n">
        <v>22007</v>
      </c>
      <c r="C2636" s="2" t="n">
        <v>34236</v>
      </c>
      <c r="D2636" s="2" t="n">
        <v>31699</v>
      </c>
      <c r="E2636" s="2" t="n">
        <v>28957</v>
      </c>
      <c r="F2636" s="2" t="n">
        <v>30711</v>
      </c>
      <c r="H2636" s="2"/>
      <c r="M2636" s="4"/>
      <c r="N2636" s="4"/>
      <c r="O2636" s="4"/>
      <c r="P2636" s="4"/>
      <c r="Q2636" s="4"/>
      <c r="R2636" s="4"/>
    </row>
    <row r="2637" customFormat="false" ht="15" hidden="false" customHeight="false" outlineLevel="0" collapsed="false">
      <c r="A2637" s="2" t="n">
        <v>26165</v>
      </c>
      <c r="B2637" s="2" t="n">
        <v>23365</v>
      </c>
      <c r="C2637" s="2" t="n">
        <v>23686</v>
      </c>
      <c r="D2637" s="2" t="n">
        <v>32402</v>
      </c>
      <c r="E2637" s="2" t="n">
        <v>25055</v>
      </c>
      <c r="F2637" s="2" t="n">
        <v>32232</v>
      </c>
      <c r="H2637" s="2"/>
      <c r="M2637" s="4"/>
      <c r="N2637" s="4"/>
      <c r="O2637" s="4"/>
      <c r="P2637" s="4"/>
      <c r="Q2637" s="4"/>
      <c r="R2637" s="4"/>
    </row>
    <row r="2638" customFormat="false" ht="15" hidden="false" customHeight="false" outlineLevel="0" collapsed="false">
      <c r="A2638" s="2" t="n">
        <v>30776</v>
      </c>
      <c r="B2638" s="2" t="n">
        <v>28400</v>
      </c>
      <c r="C2638" s="2" t="n">
        <v>33879</v>
      </c>
      <c r="D2638" s="2" t="n">
        <v>28729</v>
      </c>
      <c r="E2638" s="2" t="n">
        <v>32317</v>
      </c>
      <c r="F2638" s="2" t="n">
        <v>25322</v>
      </c>
      <c r="H2638" s="2"/>
      <c r="M2638" s="4"/>
      <c r="N2638" s="4"/>
      <c r="O2638" s="4"/>
      <c r="P2638" s="4"/>
      <c r="Q2638" s="4"/>
      <c r="R2638" s="4"/>
    </row>
    <row r="2639" customFormat="false" ht="15" hidden="false" customHeight="false" outlineLevel="0" collapsed="false">
      <c r="A2639" s="2" t="n">
        <v>27209</v>
      </c>
      <c r="B2639" s="2" t="n">
        <v>26891</v>
      </c>
      <c r="C2639" s="2" t="n">
        <v>39924</v>
      </c>
      <c r="D2639" s="2" t="n">
        <v>29304</v>
      </c>
      <c r="E2639" s="2" t="n">
        <v>39162</v>
      </c>
      <c r="F2639" s="2" t="n">
        <v>22752</v>
      </c>
      <c r="H2639" s="2"/>
      <c r="M2639" s="4"/>
      <c r="N2639" s="4"/>
      <c r="O2639" s="4"/>
      <c r="P2639" s="4"/>
      <c r="Q2639" s="4"/>
      <c r="R2639" s="4"/>
    </row>
    <row r="2640" customFormat="false" ht="15" hidden="false" customHeight="false" outlineLevel="0" collapsed="false">
      <c r="A2640" s="2" t="n">
        <v>33826</v>
      </c>
      <c r="B2640" s="2" t="n">
        <v>23476</v>
      </c>
      <c r="C2640" s="2" t="n">
        <v>33899</v>
      </c>
      <c r="D2640" s="2" t="n">
        <v>22223</v>
      </c>
      <c r="E2640" s="2" t="n">
        <v>31943</v>
      </c>
      <c r="F2640" s="2" t="n">
        <v>37322</v>
      </c>
      <c r="H2640" s="2"/>
      <c r="M2640" s="4"/>
      <c r="N2640" s="4"/>
      <c r="O2640" s="4"/>
      <c r="P2640" s="4"/>
      <c r="Q2640" s="4"/>
      <c r="R2640" s="4"/>
    </row>
    <row r="2641" customFormat="false" ht="15" hidden="false" customHeight="false" outlineLevel="0" collapsed="false">
      <c r="A2641" s="2" t="n">
        <v>26401</v>
      </c>
      <c r="B2641" s="2" t="n">
        <v>26056</v>
      </c>
      <c r="C2641" s="2" t="n">
        <v>35918</v>
      </c>
      <c r="D2641" s="2" t="n">
        <v>22491</v>
      </c>
      <c r="E2641" s="2" t="n">
        <v>22384</v>
      </c>
      <c r="F2641" s="2" t="n">
        <v>29911</v>
      </c>
      <c r="H2641" s="2"/>
      <c r="M2641" s="4"/>
      <c r="N2641" s="4"/>
      <c r="O2641" s="4"/>
      <c r="P2641" s="4"/>
      <c r="Q2641" s="4"/>
      <c r="R2641" s="4"/>
    </row>
    <row r="2642" customFormat="false" ht="15" hidden="false" customHeight="false" outlineLevel="0" collapsed="false">
      <c r="A2642" s="2" t="n">
        <v>26886</v>
      </c>
      <c r="B2642" s="2" t="n">
        <v>35862</v>
      </c>
      <c r="C2642" s="2" t="n">
        <v>29547</v>
      </c>
      <c r="D2642" s="2" t="n">
        <v>22851</v>
      </c>
      <c r="E2642" s="2" t="n">
        <v>33025</v>
      </c>
      <c r="F2642" s="2" t="n">
        <v>39151</v>
      </c>
      <c r="H2642" s="2"/>
      <c r="M2642" s="4"/>
      <c r="N2642" s="4"/>
      <c r="O2642" s="4"/>
      <c r="P2642" s="4"/>
      <c r="Q2642" s="4"/>
      <c r="R2642" s="4"/>
    </row>
    <row r="2643" customFormat="false" ht="15" hidden="false" customHeight="false" outlineLevel="0" collapsed="false">
      <c r="A2643" s="2" t="n">
        <v>34847</v>
      </c>
      <c r="B2643" s="2" t="n">
        <v>24861</v>
      </c>
      <c r="C2643" s="2" t="n">
        <v>35770</v>
      </c>
      <c r="D2643" s="2" t="n">
        <v>28375</v>
      </c>
      <c r="E2643" s="2" t="n">
        <v>23344</v>
      </c>
      <c r="F2643" s="2" t="n">
        <v>31960</v>
      </c>
      <c r="H2643" s="2"/>
      <c r="M2643" s="4"/>
      <c r="N2643" s="4"/>
      <c r="O2643" s="4"/>
      <c r="P2643" s="4"/>
      <c r="Q2643" s="4"/>
      <c r="R2643" s="4"/>
    </row>
    <row r="2644" customFormat="false" ht="15" hidden="false" customHeight="false" outlineLevel="0" collapsed="false">
      <c r="A2644" s="2" t="n">
        <v>34079</v>
      </c>
      <c r="B2644" s="2" t="n">
        <v>40125</v>
      </c>
      <c r="C2644" s="2" t="n">
        <v>34937</v>
      </c>
      <c r="D2644" s="2" t="n">
        <v>34926</v>
      </c>
      <c r="E2644" s="2" t="n">
        <v>32996</v>
      </c>
      <c r="F2644" s="2" t="n">
        <v>23216</v>
      </c>
      <c r="H2644" s="2"/>
      <c r="M2644" s="4"/>
      <c r="N2644" s="4"/>
      <c r="O2644" s="4"/>
      <c r="P2644" s="4"/>
      <c r="Q2644" s="4"/>
      <c r="R2644" s="4"/>
    </row>
    <row r="2645" customFormat="false" ht="15" hidden="false" customHeight="false" outlineLevel="0" collapsed="false">
      <c r="A2645" s="2" t="n">
        <v>39193</v>
      </c>
      <c r="B2645" s="2" t="n">
        <v>39760</v>
      </c>
      <c r="C2645" s="2" t="n">
        <v>34655</v>
      </c>
      <c r="D2645" s="2" t="n">
        <v>27998</v>
      </c>
      <c r="E2645" s="2" t="n">
        <v>30605</v>
      </c>
      <c r="F2645" s="2" t="n">
        <v>23936</v>
      </c>
      <c r="H2645" s="2"/>
      <c r="M2645" s="4"/>
      <c r="N2645" s="4"/>
      <c r="O2645" s="4"/>
      <c r="P2645" s="4"/>
      <c r="Q2645" s="4"/>
      <c r="R2645" s="4"/>
    </row>
    <row r="2646" customFormat="false" ht="15" hidden="false" customHeight="false" outlineLevel="0" collapsed="false">
      <c r="A2646" s="2" t="n">
        <v>29117</v>
      </c>
      <c r="B2646" s="2" t="n">
        <v>28759</v>
      </c>
      <c r="C2646" s="2" t="n">
        <v>25883</v>
      </c>
      <c r="D2646" s="2" t="n">
        <v>32218</v>
      </c>
      <c r="E2646" s="2" t="n">
        <v>22519</v>
      </c>
      <c r="F2646" s="2" t="n">
        <v>24850</v>
      </c>
      <c r="H2646" s="2"/>
      <c r="M2646" s="4"/>
      <c r="N2646" s="4"/>
      <c r="O2646" s="4"/>
      <c r="P2646" s="4"/>
      <c r="Q2646" s="4"/>
      <c r="R2646" s="4"/>
    </row>
    <row r="2647" customFormat="false" ht="15" hidden="false" customHeight="false" outlineLevel="0" collapsed="false">
      <c r="A2647" s="2" t="n">
        <v>23231</v>
      </c>
      <c r="B2647" s="2" t="n">
        <v>36140</v>
      </c>
      <c r="C2647" s="2" t="n">
        <v>35652</v>
      </c>
      <c r="D2647" s="2" t="n">
        <v>26855</v>
      </c>
      <c r="E2647" s="2" t="n">
        <v>22751</v>
      </c>
      <c r="F2647" s="2" t="n">
        <v>28401</v>
      </c>
      <c r="H2647" s="2"/>
      <c r="M2647" s="4"/>
      <c r="N2647" s="4"/>
      <c r="O2647" s="4"/>
      <c r="P2647" s="4"/>
      <c r="Q2647" s="4"/>
      <c r="R2647" s="4"/>
    </row>
    <row r="2648" customFormat="false" ht="15" hidden="false" customHeight="false" outlineLevel="0" collapsed="false">
      <c r="A2648" s="2" t="n">
        <v>29155</v>
      </c>
      <c r="B2648" s="2" t="n">
        <v>23470</v>
      </c>
      <c r="C2648" s="2" t="n">
        <v>24208</v>
      </c>
      <c r="D2648" s="2" t="n">
        <v>24152</v>
      </c>
      <c r="E2648" s="2" t="n">
        <v>23824</v>
      </c>
      <c r="F2648" s="2" t="n">
        <v>23647</v>
      </c>
      <c r="H2648" s="2"/>
      <c r="M2648" s="4"/>
      <c r="N2648" s="4"/>
      <c r="O2648" s="4"/>
      <c r="P2648" s="4"/>
      <c r="Q2648" s="4"/>
      <c r="R2648" s="4"/>
    </row>
    <row r="2649" customFormat="false" ht="15" hidden="false" customHeight="false" outlineLevel="0" collapsed="false">
      <c r="A2649" s="2" t="n">
        <v>23778</v>
      </c>
      <c r="B2649" s="2" t="n">
        <v>36687</v>
      </c>
      <c r="C2649" s="2" t="n">
        <v>31638</v>
      </c>
      <c r="D2649" s="2" t="n">
        <v>25793</v>
      </c>
      <c r="E2649" s="2" t="n">
        <v>24755</v>
      </c>
      <c r="F2649" s="2" t="n">
        <v>26743</v>
      </c>
      <c r="H2649" s="2"/>
      <c r="M2649" s="4"/>
      <c r="N2649" s="4"/>
      <c r="O2649" s="4"/>
      <c r="P2649" s="4"/>
      <c r="Q2649" s="4"/>
      <c r="R2649" s="4"/>
    </row>
    <row r="2650" customFormat="false" ht="15" hidden="false" customHeight="false" outlineLevel="0" collapsed="false">
      <c r="A2650" s="2" t="n">
        <v>29235</v>
      </c>
      <c r="B2650" s="2" t="n">
        <v>24381</v>
      </c>
      <c r="C2650" s="2" t="n">
        <v>24776</v>
      </c>
      <c r="D2650" s="2" t="n">
        <v>39143</v>
      </c>
      <c r="E2650" s="2" t="n">
        <v>22901</v>
      </c>
      <c r="F2650" s="2" t="n">
        <v>23547</v>
      </c>
      <c r="H2650" s="2"/>
      <c r="M2650" s="4"/>
      <c r="N2650" s="4"/>
      <c r="O2650" s="4"/>
      <c r="P2650" s="4"/>
      <c r="Q2650" s="4"/>
      <c r="R2650" s="4"/>
    </row>
    <row r="2651" customFormat="false" ht="15" hidden="false" customHeight="false" outlineLevel="0" collapsed="false">
      <c r="A2651" s="2" t="n">
        <v>23532</v>
      </c>
      <c r="B2651" s="2" t="n">
        <v>31832</v>
      </c>
      <c r="C2651" s="2" t="n">
        <v>38583</v>
      </c>
      <c r="D2651" s="2" t="n">
        <v>33893</v>
      </c>
      <c r="E2651" s="2" t="n">
        <v>24384</v>
      </c>
      <c r="F2651" s="2" t="n">
        <v>37532</v>
      </c>
      <c r="H2651" s="2"/>
      <c r="M2651" s="4"/>
      <c r="N2651" s="4"/>
      <c r="O2651" s="4"/>
      <c r="P2651" s="4"/>
      <c r="Q2651" s="4"/>
      <c r="R2651" s="4"/>
    </row>
    <row r="2652" customFormat="false" ht="15" hidden="false" customHeight="false" outlineLevel="0" collapsed="false">
      <c r="A2652" s="2" t="n">
        <v>35159</v>
      </c>
      <c r="B2652" s="2" t="n">
        <v>34512</v>
      </c>
      <c r="C2652" s="2" t="n">
        <v>26290</v>
      </c>
      <c r="D2652" s="2" t="n">
        <v>33972</v>
      </c>
      <c r="E2652" s="2" t="n">
        <v>26486</v>
      </c>
      <c r="F2652" s="2" t="n">
        <v>32804</v>
      </c>
      <c r="H2652" s="2"/>
      <c r="M2652" s="4"/>
      <c r="N2652" s="4"/>
      <c r="O2652" s="4"/>
      <c r="P2652" s="4"/>
      <c r="Q2652" s="4"/>
      <c r="R2652" s="4"/>
    </row>
    <row r="2653" customFormat="false" ht="15" hidden="false" customHeight="false" outlineLevel="0" collapsed="false">
      <c r="A2653" s="2" t="n">
        <v>32977</v>
      </c>
      <c r="B2653" s="2" t="n">
        <v>39512</v>
      </c>
      <c r="C2653" s="2" t="n">
        <v>31563</v>
      </c>
      <c r="D2653" s="2" t="n">
        <v>39349</v>
      </c>
      <c r="E2653" s="2" t="n">
        <v>40029</v>
      </c>
      <c r="F2653" s="2" t="n">
        <v>28848</v>
      </c>
      <c r="H2653" s="2"/>
      <c r="M2653" s="4"/>
      <c r="N2653" s="4"/>
      <c r="O2653" s="4"/>
      <c r="P2653" s="4"/>
      <c r="Q2653" s="4"/>
      <c r="R2653" s="4"/>
    </row>
    <row r="2654" customFormat="false" ht="15" hidden="false" customHeight="false" outlineLevel="0" collapsed="false">
      <c r="A2654" s="2" t="n">
        <v>32069</v>
      </c>
      <c r="B2654" s="2" t="n">
        <v>38260</v>
      </c>
      <c r="C2654" s="2" t="n">
        <v>24889</v>
      </c>
      <c r="D2654" s="2" t="n">
        <v>38174</v>
      </c>
      <c r="E2654" s="2" t="n">
        <v>37706</v>
      </c>
      <c r="F2654" s="2" t="n">
        <v>23914</v>
      </c>
      <c r="H2654" s="2"/>
      <c r="M2654" s="4"/>
      <c r="N2654" s="4"/>
      <c r="O2654" s="4"/>
      <c r="P2654" s="4"/>
      <c r="Q2654" s="4"/>
      <c r="R2654" s="4"/>
    </row>
    <row r="2655" customFormat="false" ht="15" hidden="false" customHeight="false" outlineLevel="0" collapsed="false">
      <c r="A2655" s="2" t="n">
        <v>34108</v>
      </c>
      <c r="B2655" s="2" t="n">
        <v>26084</v>
      </c>
      <c r="C2655" s="2" t="n">
        <v>28524</v>
      </c>
      <c r="D2655" s="2" t="n">
        <v>31659</v>
      </c>
      <c r="E2655" s="2" t="n">
        <v>37456</v>
      </c>
      <c r="F2655" s="2" t="n">
        <v>31435</v>
      </c>
      <c r="H2655" s="2"/>
      <c r="M2655" s="4"/>
      <c r="N2655" s="4"/>
      <c r="O2655" s="4"/>
      <c r="P2655" s="4"/>
      <c r="Q2655" s="4"/>
      <c r="R2655" s="4"/>
    </row>
    <row r="2656" customFormat="false" ht="15" hidden="false" customHeight="false" outlineLevel="0" collapsed="false">
      <c r="A2656" s="2" t="n">
        <v>22661</v>
      </c>
      <c r="B2656" s="2" t="n">
        <v>36059</v>
      </c>
      <c r="C2656" s="2" t="n">
        <v>34241</v>
      </c>
      <c r="D2656" s="2" t="n">
        <v>38562</v>
      </c>
      <c r="E2656" s="2" t="n">
        <v>31421</v>
      </c>
      <c r="F2656" s="2" t="n">
        <v>37384</v>
      </c>
      <c r="H2656" s="2"/>
      <c r="M2656" s="4"/>
      <c r="N2656" s="4"/>
      <c r="O2656" s="4"/>
      <c r="P2656" s="4"/>
      <c r="Q2656" s="4"/>
      <c r="R2656" s="4"/>
    </row>
    <row r="2657" customFormat="false" ht="15" hidden="false" customHeight="false" outlineLevel="0" collapsed="false">
      <c r="A2657" s="2" t="n">
        <v>26204</v>
      </c>
      <c r="B2657" s="2" t="n">
        <v>25237</v>
      </c>
      <c r="C2657" s="2" t="n">
        <v>21982</v>
      </c>
      <c r="D2657" s="2" t="n">
        <v>37334</v>
      </c>
      <c r="E2657" s="2" t="n">
        <v>27905</v>
      </c>
      <c r="F2657" s="2" t="n">
        <v>23635</v>
      </c>
      <c r="H2657" s="2"/>
      <c r="M2657" s="4"/>
      <c r="N2657" s="4"/>
      <c r="O2657" s="4"/>
      <c r="P2657" s="4"/>
      <c r="Q2657" s="4"/>
      <c r="R2657" s="4"/>
    </row>
    <row r="2658" customFormat="false" ht="15" hidden="false" customHeight="false" outlineLevel="0" collapsed="false">
      <c r="A2658" s="2" t="n">
        <v>26686</v>
      </c>
      <c r="B2658" s="2" t="n">
        <v>23366</v>
      </c>
      <c r="C2658" s="2" t="n">
        <v>26678</v>
      </c>
      <c r="D2658" s="2" t="n">
        <v>23302</v>
      </c>
      <c r="E2658" s="2" t="n">
        <v>35692</v>
      </c>
      <c r="F2658" s="2" t="n">
        <v>38402</v>
      </c>
      <c r="H2658" s="2"/>
      <c r="M2658" s="4"/>
      <c r="N2658" s="4"/>
      <c r="O2658" s="4"/>
      <c r="P2658" s="4"/>
      <c r="Q2658" s="4"/>
      <c r="R2658" s="4"/>
    </row>
    <row r="2659" customFormat="false" ht="15" hidden="false" customHeight="false" outlineLevel="0" collapsed="false">
      <c r="A2659" s="2" t="n">
        <v>23625</v>
      </c>
      <c r="B2659" s="2" t="n">
        <v>27999</v>
      </c>
      <c r="C2659" s="2" t="n">
        <v>27617</v>
      </c>
      <c r="D2659" s="2" t="n">
        <v>31596</v>
      </c>
      <c r="E2659" s="2" t="n">
        <v>34576</v>
      </c>
      <c r="F2659" s="2" t="n">
        <v>35773</v>
      </c>
      <c r="H2659" s="2"/>
      <c r="M2659" s="4"/>
      <c r="N2659" s="4"/>
      <c r="O2659" s="4"/>
      <c r="P2659" s="4"/>
      <c r="Q2659" s="4"/>
      <c r="R2659" s="4"/>
    </row>
    <row r="2660" customFormat="false" ht="15" hidden="false" customHeight="false" outlineLevel="0" collapsed="false">
      <c r="A2660" s="2" t="n">
        <v>39267</v>
      </c>
      <c r="B2660" s="2" t="n">
        <v>22534</v>
      </c>
      <c r="C2660" s="2" t="n">
        <v>34976</v>
      </c>
      <c r="D2660" s="2" t="n">
        <v>34542</v>
      </c>
      <c r="E2660" s="2" t="n">
        <v>26784</v>
      </c>
      <c r="F2660" s="2" t="n">
        <v>29065</v>
      </c>
      <c r="H2660" s="2"/>
      <c r="M2660" s="4"/>
      <c r="N2660" s="4"/>
      <c r="O2660" s="4"/>
      <c r="P2660" s="4"/>
      <c r="Q2660" s="4"/>
      <c r="R2660" s="4"/>
    </row>
    <row r="2661" customFormat="false" ht="15" hidden="false" customHeight="false" outlineLevel="0" collapsed="false">
      <c r="A2661" s="2" t="n">
        <v>28398</v>
      </c>
      <c r="B2661" s="2" t="n">
        <v>38394</v>
      </c>
      <c r="C2661" s="2" t="n">
        <v>30420</v>
      </c>
      <c r="D2661" s="2" t="n">
        <v>37089</v>
      </c>
      <c r="E2661" s="2" t="n">
        <v>26243</v>
      </c>
      <c r="F2661" s="2" t="n">
        <v>40092</v>
      </c>
      <c r="H2661" s="2"/>
      <c r="M2661" s="4"/>
      <c r="N2661" s="4"/>
      <c r="O2661" s="4"/>
      <c r="P2661" s="4"/>
      <c r="Q2661" s="4"/>
      <c r="R2661" s="4"/>
    </row>
    <row r="2662" customFormat="false" ht="15" hidden="false" customHeight="false" outlineLevel="0" collapsed="false">
      <c r="A2662" s="2" t="n">
        <v>31850</v>
      </c>
      <c r="B2662" s="2" t="n">
        <v>24302</v>
      </c>
      <c r="C2662" s="2" t="n">
        <v>31921</v>
      </c>
      <c r="D2662" s="2" t="n">
        <v>34032</v>
      </c>
      <c r="E2662" s="2" t="n">
        <v>31005</v>
      </c>
      <c r="F2662" s="2" t="n">
        <v>32768</v>
      </c>
      <c r="H2662" s="2"/>
      <c r="M2662" s="4"/>
      <c r="N2662" s="4"/>
      <c r="O2662" s="4"/>
      <c r="P2662" s="4"/>
      <c r="Q2662" s="4"/>
      <c r="R2662" s="4"/>
    </row>
    <row r="2663" customFormat="false" ht="15" hidden="false" customHeight="false" outlineLevel="0" collapsed="false">
      <c r="A2663" s="2" t="n">
        <v>40047</v>
      </c>
      <c r="B2663" s="2" t="n">
        <v>36758</v>
      </c>
      <c r="C2663" s="2" t="n">
        <v>32937</v>
      </c>
      <c r="D2663" s="2" t="n">
        <v>29037</v>
      </c>
      <c r="E2663" s="2" t="n">
        <v>30518</v>
      </c>
      <c r="F2663" s="2" t="n">
        <v>36292</v>
      </c>
      <c r="H2663" s="2"/>
      <c r="M2663" s="4"/>
      <c r="N2663" s="4"/>
      <c r="O2663" s="4"/>
      <c r="P2663" s="4"/>
      <c r="Q2663" s="4"/>
      <c r="R2663" s="4"/>
    </row>
    <row r="2664" customFormat="false" ht="15" hidden="false" customHeight="false" outlineLevel="0" collapsed="false">
      <c r="A2664" s="2" t="n">
        <v>25928</v>
      </c>
      <c r="B2664" s="2" t="n">
        <v>25334</v>
      </c>
      <c r="C2664" s="2" t="n">
        <v>30089</v>
      </c>
      <c r="D2664" s="2" t="n">
        <v>34155</v>
      </c>
      <c r="E2664" s="2" t="n">
        <v>39728</v>
      </c>
      <c r="F2664" s="2" t="n">
        <v>39077</v>
      </c>
      <c r="H2664" s="2"/>
      <c r="M2664" s="4"/>
      <c r="N2664" s="4"/>
      <c r="O2664" s="4"/>
      <c r="P2664" s="4"/>
      <c r="Q2664" s="4"/>
      <c r="R2664" s="4"/>
    </row>
    <row r="2665" customFormat="false" ht="15" hidden="false" customHeight="false" outlineLevel="0" collapsed="false">
      <c r="A2665" s="2" t="n">
        <v>28355</v>
      </c>
      <c r="B2665" s="2" t="n">
        <v>27635</v>
      </c>
      <c r="C2665" s="2" t="n">
        <v>29611</v>
      </c>
      <c r="D2665" s="2" t="n">
        <v>36196</v>
      </c>
      <c r="E2665" s="2" t="n">
        <v>32305</v>
      </c>
      <c r="F2665" s="2" t="n">
        <v>38136</v>
      </c>
      <c r="H2665" s="2"/>
      <c r="M2665" s="4"/>
      <c r="N2665" s="4"/>
      <c r="O2665" s="4"/>
      <c r="P2665" s="4"/>
      <c r="Q2665" s="4"/>
      <c r="R2665" s="4"/>
    </row>
    <row r="2666" customFormat="false" ht="15" hidden="false" customHeight="false" outlineLevel="0" collapsed="false">
      <c r="A2666" s="2" t="n">
        <v>39103</v>
      </c>
      <c r="B2666" s="2" t="n">
        <v>23562</v>
      </c>
      <c r="C2666" s="2" t="n">
        <v>30825</v>
      </c>
      <c r="D2666" s="2" t="n">
        <v>26045</v>
      </c>
      <c r="E2666" s="2" t="n">
        <v>21927</v>
      </c>
      <c r="F2666" s="2" t="n">
        <v>28011</v>
      </c>
      <c r="H2666" s="2"/>
      <c r="M2666" s="4"/>
      <c r="N2666" s="4"/>
      <c r="O2666" s="4"/>
      <c r="P2666" s="4"/>
      <c r="Q2666" s="4"/>
      <c r="R2666" s="4"/>
    </row>
    <row r="2667" customFormat="false" ht="15" hidden="false" customHeight="false" outlineLevel="0" collapsed="false">
      <c r="A2667" s="2" t="n">
        <v>35009</v>
      </c>
      <c r="B2667" s="2" t="n">
        <v>27992</v>
      </c>
      <c r="C2667" s="2" t="n">
        <v>24002</v>
      </c>
      <c r="D2667" s="2" t="n">
        <v>33213</v>
      </c>
      <c r="E2667" s="2" t="n">
        <v>37703</v>
      </c>
      <c r="F2667" s="2" t="n">
        <v>40140</v>
      </c>
      <c r="H2667" s="2"/>
      <c r="M2667" s="4"/>
      <c r="N2667" s="4"/>
      <c r="O2667" s="4"/>
      <c r="P2667" s="4"/>
      <c r="Q2667" s="4"/>
      <c r="R2667" s="4"/>
    </row>
    <row r="2668" customFormat="false" ht="15" hidden="false" customHeight="false" outlineLevel="0" collapsed="false">
      <c r="A2668" s="2" t="n">
        <v>39523</v>
      </c>
      <c r="B2668" s="2" t="n">
        <v>27932</v>
      </c>
      <c r="C2668" s="2" t="n">
        <v>34624</v>
      </c>
      <c r="D2668" s="2" t="n">
        <v>25352</v>
      </c>
      <c r="E2668" s="2" t="n">
        <v>36641</v>
      </c>
      <c r="F2668" s="2" t="n">
        <v>39332</v>
      </c>
      <c r="H2668" s="2"/>
      <c r="M2668" s="4"/>
      <c r="N2668" s="4"/>
      <c r="O2668" s="4"/>
      <c r="P2668" s="4"/>
      <c r="Q2668" s="4"/>
      <c r="R2668" s="4"/>
    </row>
    <row r="2669" customFormat="false" ht="15" hidden="false" customHeight="false" outlineLevel="0" collapsed="false">
      <c r="A2669" s="2" t="n">
        <v>27354</v>
      </c>
      <c r="B2669" s="2" t="n">
        <v>38228</v>
      </c>
      <c r="C2669" s="2" t="n">
        <v>31346</v>
      </c>
      <c r="D2669" s="2" t="n">
        <v>23397</v>
      </c>
      <c r="E2669" s="2" t="n">
        <v>29048</v>
      </c>
      <c r="F2669" s="2" t="n">
        <v>35648</v>
      </c>
      <c r="H2669" s="2"/>
      <c r="M2669" s="4"/>
      <c r="N2669" s="4"/>
      <c r="O2669" s="4"/>
      <c r="P2669" s="4"/>
      <c r="Q2669" s="4"/>
      <c r="R2669" s="4"/>
    </row>
    <row r="2670" customFormat="false" ht="15" hidden="false" customHeight="false" outlineLevel="0" collapsed="false">
      <c r="A2670" s="2" t="n">
        <v>34543</v>
      </c>
      <c r="B2670" s="2" t="n">
        <v>25804</v>
      </c>
      <c r="C2670" s="2" t="n">
        <v>39108</v>
      </c>
      <c r="D2670" s="2" t="n">
        <v>35954</v>
      </c>
      <c r="E2670" s="2" t="n">
        <v>23135</v>
      </c>
      <c r="F2670" s="2" t="n">
        <v>28459</v>
      </c>
      <c r="H2670" s="2"/>
      <c r="M2670" s="4"/>
      <c r="N2670" s="4"/>
      <c r="O2670" s="4"/>
      <c r="P2670" s="4"/>
      <c r="Q2670" s="4"/>
      <c r="R2670" s="4"/>
    </row>
    <row r="2671" customFormat="false" ht="15" hidden="false" customHeight="false" outlineLevel="0" collapsed="false">
      <c r="A2671" s="2" t="n">
        <v>38812</v>
      </c>
      <c r="B2671" s="2" t="n">
        <v>29240</v>
      </c>
      <c r="C2671" s="2" t="n">
        <v>35138</v>
      </c>
      <c r="D2671" s="2" t="n">
        <v>22380</v>
      </c>
      <c r="E2671" s="2" t="n">
        <v>22110</v>
      </c>
      <c r="F2671" s="2" t="n">
        <v>40165</v>
      </c>
      <c r="H2671" s="2"/>
      <c r="M2671" s="4"/>
      <c r="N2671" s="4"/>
      <c r="O2671" s="4"/>
      <c r="P2671" s="4"/>
      <c r="Q2671" s="4"/>
      <c r="R2671" s="4"/>
    </row>
    <row r="2672" customFormat="false" ht="15" hidden="false" customHeight="false" outlineLevel="0" collapsed="false">
      <c r="A2672" s="2" t="n">
        <v>26677</v>
      </c>
      <c r="B2672" s="2" t="n">
        <v>31831</v>
      </c>
      <c r="C2672" s="2" t="n">
        <v>28002</v>
      </c>
      <c r="D2672" s="2" t="n">
        <v>30738</v>
      </c>
      <c r="E2672" s="2" t="n">
        <v>31647</v>
      </c>
      <c r="F2672" s="2" t="n">
        <v>23449</v>
      </c>
      <c r="H2672" s="2"/>
      <c r="M2672" s="4"/>
      <c r="N2672" s="4"/>
      <c r="O2672" s="4"/>
      <c r="P2672" s="4"/>
      <c r="Q2672" s="4"/>
      <c r="R2672" s="4"/>
    </row>
    <row r="2673" customFormat="false" ht="15" hidden="false" customHeight="false" outlineLevel="0" collapsed="false">
      <c r="A2673" s="2" t="n">
        <v>34810</v>
      </c>
      <c r="B2673" s="2" t="n">
        <v>34202</v>
      </c>
      <c r="C2673" s="2" t="n">
        <v>25685</v>
      </c>
      <c r="D2673" s="2" t="n">
        <v>38165</v>
      </c>
      <c r="E2673" s="2" t="n">
        <v>35714</v>
      </c>
      <c r="F2673" s="2" t="n">
        <v>21969</v>
      </c>
      <c r="H2673" s="2"/>
      <c r="M2673" s="4"/>
      <c r="N2673" s="4"/>
      <c r="O2673" s="4"/>
      <c r="P2673" s="4"/>
      <c r="Q2673" s="4"/>
      <c r="R2673" s="4"/>
    </row>
    <row r="2674" customFormat="false" ht="15" hidden="false" customHeight="false" outlineLevel="0" collapsed="false">
      <c r="A2674" s="2" t="n">
        <v>29896</v>
      </c>
      <c r="B2674" s="2" t="n">
        <v>39367</v>
      </c>
      <c r="C2674" s="2" t="n">
        <v>31129</v>
      </c>
      <c r="D2674" s="2" t="n">
        <v>27544</v>
      </c>
      <c r="E2674" s="2" t="n">
        <v>29632</v>
      </c>
      <c r="F2674" s="2" t="n">
        <v>30730</v>
      </c>
      <c r="H2674" s="2"/>
      <c r="M2674" s="4"/>
      <c r="N2674" s="4"/>
      <c r="O2674" s="4"/>
      <c r="P2674" s="4"/>
      <c r="Q2674" s="4"/>
      <c r="R2674" s="4"/>
    </row>
    <row r="2675" customFormat="false" ht="15" hidden="false" customHeight="false" outlineLevel="0" collapsed="false">
      <c r="A2675" s="2" t="n">
        <v>39289</v>
      </c>
      <c r="B2675" s="2" t="n">
        <v>32596</v>
      </c>
      <c r="C2675" s="2" t="n">
        <v>37994</v>
      </c>
      <c r="D2675" s="2" t="n">
        <v>28505</v>
      </c>
      <c r="E2675" s="2" t="n">
        <v>27251</v>
      </c>
      <c r="F2675" s="2" t="n">
        <v>23197</v>
      </c>
      <c r="H2675" s="2"/>
      <c r="M2675" s="4"/>
      <c r="N2675" s="4"/>
      <c r="O2675" s="4"/>
      <c r="P2675" s="4"/>
      <c r="Q2675" s="4"/>
      <c r="R2675" s="4"/>
    </row>
    <row r="2676" customFormat="false" ht="15" hidden="false" customHeight="false" outlineLevel="0" collapsed="false">
      <c r="A2676" s="2" t="n">
        <v>23028</v>
      </c>
      <c r="B2676" s="2" t="n">
        <v>39923</v>
      </c>
      <c r="C2676" s="2" t="n">
        <v>21934</v>
      </c>
      <c r="D2676" s="2" t="n">
        <v>23013</v>
      </c>
      <c r="E2676" s="2" t="n">
        <v>30142</v>
      </c>
      <c r="F2676" s="2" t="n">
        <v>27820</v>
      </c>
      <c r="H2676" s="2"/>
      <c r="M2676" s="4"/>
      <c r="N2676" s="4"/>
      <c r="O2676" s="4"/>
      <c r="P2676" s="4"/>
      <c r="Q2676" s="4"/>
      <c r="R2676" s="4"/>
    </row>
    <row r="2677" customFormat="false" ht="15" hidden="false" customHeight="false" outlineLevel="0" collapsed="false">
      <c r="A2677" s="2" t="n">
        <v>34770</v>
      </c>
      <c r="B2677" s="2" t="n">
        <v>24062</v>
      </c>
      <c r="C2677" s="2" t="n">
        <v>26243</v>
      </c>
      <c r="D2677" s="2" t="n">
        <v>36571</v>
      </c>
      <c r="E2677" s="2" t="n">
        <v>27003</v>
      </c>
      <c r="F2677" s="2" t="n">
        <v>22481</v>
      </c>
      <c r="H2677" s="2"/>
      <c r="M2677" s="4"/>
      <c r="N2677" s="4"/>
      <c r="O2677" s="4"/>
      <c r="P2677" s="4"/>
      <c r="Q2677" s="4"/>
      <c r="R2677" s="4"/>
    </row>
    <row r="2678" customFormat="false" ht="15" hidden="false" customHeight="false" outlineLevel="0" collapsed="false">
      <c r="A2678" s="2" t="n">
        <v>39641</v>
      </c>
      <c r="B2678" s="2" t="n">
        <v>22103</v>
      </c>
      <c r="C2678" s="2" t="n">
        <v>39987</v>
      </c>
      <c r="D2678" s="2" t="n">
        <v>38806</v>
      </c>
      <c r="E2678" s="2" t="n">
        <v>24048</v>
      </c>
      <c r="F2678" s="2" t="n">
        <v>23235</v>
      </c>
      <c r="H2678" s="2"/>
      <c r="M2678" s="4"/>
      <c r="N2678" s="4"/>
      <c r="O2678" s="4"/>
      <c r="P2678" s="4"/>
      <c r="Q2678" s="4"/>
      <c r="R2678" s="4"/>
    </row>
    <row r="2679" customFormat="false" ht="15" hidden="false" customHeight="false" outlineLevel="0" collapsed="false">
      <c r="A2679" s="2" t="n">
        <v>35066</v>
      </c>
      <c r="B2679" s="2" t="n">
        <v>26479</v>
      </c>
      <c r="C2679" s="2" t="n">
        <v>25351</v>
      </c>
      <c r="D2679" s="2" t="n">
        <v>32361</v>
      </c>
      <c r="E2679" s="2" t="n">
        <v>30644</v>
      </c>
      <c r="F2679" s="2" t="n">
        <v>22971</v>
      </c>
      <c r="H2679" s="2"/>
      <c r="M2679" s="4"/>
      <c r="N2679" s="4"/>
      <c r="O2679" s="4"/>
      <c r="P2679" s="4"/>
      <c r="Q2679" s="4"/>
      <c r="R2679" s="4"/>
    </row>
    <row r="2680" customFormat="false" ht="15" hidden="false" customHeight="false" outlineLevel="0" collapsed="false">
      <c r="A2680" s="2" t="n">
        <v>25599</v>
      </c>
      <c r="B2680" s="2" t="n">
        <v>25753</v>
      </c>
      <c r="C2680" s="2" t="n">
        <v>24204</v>
      </c>
      <c r="D2680" s="2" t="n">
        <v>39817</v>
      </c>
      <c r="E2680" s="2" t="n">
        <v>30562</v>
      </c>
      <c r="F2680" s="2" t="n">
        <v>37291</v>
      </c>
      <c r="H2680" s="2"/>
      <c r="M2680" s="4"/>
      <c r="N2680" s="4"/>
      <c r="O2680" s="4"/>
      <c r="P2680" s="4"/>
      <c r="Q2680" s="4"/>
      <c r="R2680" s="4"/>
    </row>
    <row r="2681" customFormat="false" ht="15" hidden="false" customHeight="false" outlineLevel="0" collapsed="false">
      <c r="A2681" s="2" t="n">
        <v>30451</v>
      </c>
      <c r="B2681" s="2" t="n">
        <v>38292</v>
      </c>
      <c r="C2681" s="2" t="n">
        <v>30346</v>
      </c>
      <c r="D2681" s="2" t="n">
        <v>27812</v>
      </c>
      <c r="E2681" s="2" t="n">
        <v>34823</v>
      </c>
      <c r="F2681" s="2" t="n">
        <v>31875</v>
      </c>
      <c r="H2681" s="2"/>
      <c r="M2681" s="4"/>
      <c r="N2681" s="4"/>
      <c r="O2681" s="4"/>
      <c r="P2681" s="4"/>
      <c r="Q2681" s="4"/>
      <c r="R2681" s="4"/>
    </row>
    <row r="2682" customFormat="false" ht="15" hidden="false" customHeight="false" outlineLevel="0" collapsed="false">
      <c r="A2682" s="2" t="n">
        <v>33405</v>
      </c>
      <c r="B2682" s="2" t="n">
        <v>35381</v>
      </c>
      <c r="C2682" s="2" t="n">
        <v>36978</v>
      </c>
      <c r="D2682" s="2" t="n">
        <v>25853</v>
      </c>
      <c r="E2682" s="2" t="n">
        <v>39133</v>
      </c>
      <c r="F2682" s="2" t="n">
        <v>24999</v>
      </c>
      <c r="H2682" s="2"/>
      <c r="M2682" s="4"/>
      <c r="N2682" s="4"/>
      <c r="O2682" s="4"/>
      <c r="P2682" s="4"/>
      <c r="Q2682" s="4"/>
      <c r="R2682" s="4"/>
    </row>
    <row r="2683" customFormat="false" ht="15" hidden="false" customHeight="false" outlineLevel="0" collapsed="false">
      <c r="A2683" s="2" t="n">
        <v>24840</v>
      </c>
      <c r="B2683" s="2" t="n">
        <v>35839</v>
      </c>
      <c r="C2683" s="2" t="n">
        <v>37748</v>
      </c>
      <c r="D2683" s="2" t="n">
        <v>31441</v>
      </c>
      <c r="E2683" s="2" t="n">
        <v>23163</v>
      </c>
      <c r="F2683" s="2" t="n">
        <v>31817</v>
      </c>
      <c r="H2683" s="2"/>
      <c r="M2683" s="4"/>
      <c r="N2683" s="4"/>
      <c r="O2683" s="4"/>
      <c r="P2683" s="4"/>
      <c r="Q2683" s="4"/>
      <c r="R2683" s="4"/>
    </row>
    <row r="2684" customFormat="false" ht="15" hidden="false" customHeight="false" outlineLevel="0" collapsed="false">
      <c r="A2684" s="2" t="n">
        <v>36425</v>
      </c>
      <c r="B2684" s="2" t="n">
        <v>30601</v>
      </c>
      <c r="C2684" s="2" t="n">
        <v>37032</v>
      </c>
      <c r="D2684" s="2" t="n">
        <v>38270</v>
      </c>
      <c r="E2684" s="2" t="n">
        <v>24141</v>
      </c>
      <c r="F2684" s="2" t="n">
        <v>23131</v>
      </c>
      <c r="H2684" s="2"/>
      <c r="M2684" s="4"/>
      <c r="N2684" s="4"/>
      <c r="O2684" s="4"/>
      <c r="P2684" s="4"/>
      <c r="Q2684" s="4"/>
      <c r="R2684" s="4"/>
    </row>
    <row r="2685" customFormat="false" ht="15" hidden="false" customHeight="false" outlineLevel="0" collapsed="false">
      <c r="A2685" s="2" t="n">
        <v>22091</v>
      </c>
      <c r="B2685" s="2" t="n">
        <v>28396</v>
      </c>
      <c r="C2685" s="2" t="n">
        <v>27854</v>
      </c>
      <c r="D2685" s="2" t="n">
        <v>39081</v>
      </c>
      <c r="E2685" s="2" t="n">
        <v>26586</v>
      </c>
      <c r="F2685" s="2" t="n">
        <v>29804</v>
      </c>
      <c r="H2685" s="2"/>
      <c r="M2685" s="4"/>
      <c r="N2685" s="4"/>
      <c r="O2685" s="4"/>
      <c r="P2685" s="4"/>
      <c r="Q2685" s="4"/>
      <c r="R2685" s="4"/>
    </row>
    <row r="2686" customFormat="false" ht="15" hidden="false" customHeight="false" outlineLevel="0" collapsed="false">
      <c r="A2686" s="2" t="n">
        <v>30653</v>
      </c>
      <c r="B2686" s="2" t="n">
        <v>26298</v>
      </c>
      <c r="C2686" s="2" t="n">
        <v>32922</v>
      </c>
      <c r="D2686" s="2" t="n">
        <v>24380</v>
      </c>
      <c r="E2686" s="2" t="n">
        <v>27509</v>
      </c>
      <c r="F2686" s="2" t="n">
        <v>38859</v>
      </c>
      <c r="H2686" s="2"/>
      <c r="M2686" s="4"/>
      <c r="N2686" s="4"/>
      <c r="O2686" s="4"/>
      <c r="P2686" s="4"/>
      <c r="Q2686" s="4"/>
      <c r="R2686" s="4"/>
    </row>
    <row r="2687" customFormat="false" ht="15" hidden="false" customHeight="false" outlineLevel="0" collapsed="false">
      <c r="A2687" s="2" t="n">
        <v>24924</v>
      </c>
      <c r="B2687" s="2" t="n">
        <v>24136</v>
      </c>
      <c r="C2687" s="2" t="n">
        <v>40053</v>
      </c>
      <c r="D2687" s="2" t="n">
        <v>34105</v>
      </c>
      <c r="E2687" s="2" t="n">
        <v>36396</v>
      </c>
      <c r="F2687" s="2" t="n">
        <v>37293</v>
      </c>
      <c r="H2687" s="2"/>
      <c r="M2687" s="4"/>
      <c r="N2687" s="4"/>
      <c r="O2687" s="4"/>
      <c r="P2687" s="4"/>
      <c r="Q2687" s="4"/>
      <c r="R2687" s="4"/>
    </row>
    <row r="2688" customFormat="false" ht="15" hidden="false" customHeight="false" outlineLevel="0" collapsed="false">
      <c r="A2688" s="2" t="n">
        <v>28705</v>
      </c>
      <c r="B2688" s="2" t="n">
        <v>25900</v>
      </c>
      <c r="C2688" s="2" t="n">
        <v>38126</v>
      </c>
      <c r="D2688" s="2" t="n">
        <v>24893</v>
      </c>
      <c r="E2688" s="2" t="n">
        <v>27216</v>
      </c>
      <c r="F2688" s="2" t="n">
        <v>36489</v>
      </c>
      <c r="H2688" s="2"/>
      <c r="M2688" s="4"/>
      <c r="N2688" s="4"/>
      <c r="O2688" s="4"/>
      <c r="P2688" s="4"/>
      <c r="Q2688" s="4"/>
      <c r="R2688" s="4"/>
    </row>
    <row r="2689" customFormat="false" ht="15" hidden="false" customHeight="false" outlineLevel="0" collapsed="false">
      <c r="A2689" s="2" t="n">
        <v>23310</v>
      </c>
      <c r="B2689" s="2" t="n">
        <v>33941</v>
      </c>
      <c r="C2689" s="2" t="n">
        <v>36298</v>
      </c>
      <c r="D2689" s="2" t="n">
        <v>33162</v>
      </c>
      <c r="E2689" s="2" t="n">
        <v>27624</v>
      </c>
      <c r="F2689" s="2" t="n">
        <v>37466</v>
      </c>
      <c r="H2689" s="2"/>
      <c r="M2689" s="4"/>
      <c r="N2689" s="4"/>
      <c r="O2689" s="4"/>
      <c r="P2689" s="4"/>
      <c r="Q2689" s="4"/>
      <c r="R2689" s="4"/>
    </row>
    <row r="2690" customFormat="false" ht="15" hidden="false" customHeight="false" outlineLevel="0" collapsed="false">
      <c r="A2690" s="2" t="n">
        <v>32986</v>
      </c>
      <c r="B2690" s="2" t="n">
        <v>23237</v>
      </c>
      <c r="C2690" s="2" t="n">
        <v>36163</v>
      </c>
      <c r="D2690" s="2" t="n">
        <v>29042</v>
      </c>
      <c r="E2690" s="2" t="n">
        <v>28791</v>
      </c>
      <c r="F2690" s="2" t="n">
        <v>33362</v>
      </c>
      <c r="H2690" s="2"/>
      <c r="M2690" s="4"/>
      <c r="N2690" s="4"/>
      <c r="O2690" s="4"/>
      <c r="P2690" s="4"/>
      <c r="Q2690" s="4"/>
      <c r="R2690" s="4"/>
    </row>
    <row r="2691" customFormat="false" ht="15" hidden="false" customHeight="false" outlineLevel="0" collapsed="false">
      <c r="A2691" s="2" t="n">
        <v>35854</v>
      </c>
      <c r="B2691" s="2" t="n">
        <v>24890</v>
      </c>
      <c r="C2691" s="2" t="n">
        <v>32756</v>
      </c>
      <c r="D2691" s="2" t="n">
        <v>22951</v>
      </c>
      <c r="E2691" s="2" t="n">
        <v>27409</v>
      </c>
      <c r="F2691" s="2" t="n">
        <v>26464</v>
      </c>
      <c r="H2691" s="2"/>
      <c r="M2691" s="4"/>
      <c r="N2691" s="4"/>
      <c r="O2691" s="4"/>
      <c r="P2691" s="4"/>
      <c r="Q2691" s="4"/>
      <c r="R2691" s="4"/>
    </row>
    <row r="2692" customFormat="false" ht="15" hidden="false" customHeight="false" outlineLevel="0" collapsed="false">
      <c r="A2692" s="2" t="n">
        <v>34305</v>
      </c>
      <c r="B2692" s="2" t="n">
        <v>30322</v>
      </c>
      <c r="C2692" s="2" t="n">
        <v>28847</v>
      </c>
      <c r="D2692" s="2" t="n">
        <v>29279</v>
      </c>
      <c r="E2692" s="2" t="n">
        <v>35638</v>
      </c>
      <c r="F2692" s="2" t="n">
        <v>27788</v>
      </c>
      <c r="H2692" s="2"/>
      <c r="M2692" s="4"/>
      <c r="N2692" s="4"/>
      <c r="O2692" s="4"/>
      <c r="P2692" s="4"/>
      <c r="Q2692" s="4"/>
      <c r="R2692" s="4"/>
    </row>
    <row r="2693" customFormat="false" ht="15" hidden="false" customHeight="false" outlineLevel="0" collapsed="false">
      <c r="A2693" s="2" t="n">
        <v>30475</v>
      </c>
      <c r="B2693" s="2" t="n">
        <v>30648</v>
      </c>
      <c r="C2693" s="2" t="n">
        <v>32726</v>
      </c>
      <c r="D2693" s="2" t="n">
        <v>27784</v>
      </c>
      <c r="E2693" s="2" t="n">
        <v>22687</v>
      </c>
      <c r="F2693" s="2" t="n">
        <v>35668</v>
      </c>
      <c r="H2693" s="2"/>
      <c r="M2693" s="4"/>
      <c r="N2693" s="4"/>
      <c r="O2693" s="4"/>
      <c r="P2693" s="4"/>
      <c r="Q2693" s="4"/>
      <c r="R2693" s="4"/>
    </row>
    <row r="2694" customFormat="false" ht="15" hidden="false" customHeight="false" outlineLevel="0" collapsed="false">
      <c r="A2694" s="2" t="n">
        <v>36382</v>
      </c>
      <c r="B2694" s="2" t="n">
        <v>32854</v>
      </c>
      <c r="C2694" s="2" t="n">
        <v>35860</v>
      </c>
      <c r="D2694" s="2" t="n">
        <v>37402</v>
      </c>
      <c r="E2694" s="2" t="n">
        <v>31463</v>
      </c>
      <c r="F2694" s="2" t="n">
        <v>28881</v>
      </c>
      <c r="H2694" s="2"/>
      <c r="M2694" s="4"/>
      <c r="N2694" s="4"/>
      <c r="O2694" s="4"/>
      <c r="P2694" s="4"/>
      <c r="Q2694" s="4"/>
      <c r="R2694" s="4"/>
    </row>
    <row r="2695" customFormat="false" ht="15" hidden="false" customHeight="false" outlineLevel="0" collapsed="false">
      <c r="A2695" s="2" t="n">
        <v>26017</v>
      </c>
      <c r="B2695" s="2" t="n">
        <v>27255</v>
      </c>
      <c r="C2695" s="2" t="n">
        <v>23091</v>
      </c>
      <c r="D2695" s="2" t="n">
        <v>32210</v>
      </c>
      <c r="E2695" s="2" t="n">
        <v>27467</v>
      </c>
      <c r="F2695" s="2" t="n">
        <v>26410</v>
      </c>
      <c r="H2695" s="2"/>
      <c r="M2695" s="4"/>
      <c r="N2695" s="4"/>
      <c r="O2695" s="4"/>
      <c r="P2695" s="4"/>
      <c r="Q2695" s="4"/>
      <c r="R2695" s="4"/>
    </row>
    <row r="2696" customFormat="false" ht="15" hidden="false" customHeight="false" outlineLevel="0" collapsed="false">
      <c r="A2696" s="2" t="n">
        <v>32610</v>
      </c>
      <c r="B2696" s="2" t="n">
        <v>25238</v>
      </c>
      <c r="C2696" s="2" t="n">
        <v>33873</v>
      </c>
      <c r="D2696" s="2" t="n">
        <v>26286</v>
      </c>
      <c r="E2696" s="2" t="n">
        <v>28318</v>
      </c>
      <c r="F2696" s="2" t="n">
        <v>32275</v>
      </c>
      <c r="H2696" s="2"/>
      <c r="M2696" s="4"/>
      <c r="N2696" s="4"/>
      <c r="O2696" s="4"/>
      <c r="P2696" s="4"/>
      <c r="Q2696" s="4"/>
      <c r="R2696" s="4"/>
    </row>
    <row r="2697" customFormat="false" ht="15" hidden="false" customHeight="false" outlineLevel="0" collapsed="false">
      <c r="A2697" s="2" t="n">
        <v>34297</v>
      </c>
      <c r="B2697" s="2" t="n">
        <v>22392</v>
      </c>
      <c r="C2697" s="2" t="n">
        <v>24885</v>
      </c>
      <c r="D2697" s="2" t="n">
        <v>34796</v>
      </c>
      <c r="E2697" s="2" t="n">
        <v>34442</v>
      </c>
      <c r="F2697" s="2" t="n">
        <v>33712</v>
      </c>
      <c r="H2697" s="2"/>
      <c r="M2697" s="4"/>
      <c r="N2697" s="4"/>
      <c r="O2697" s="4"/>
      <c r="P2697" s="4"/>
      <c r="Q2697" s="4"/>
      <c r="R2697" s="4"/>
    </row>
    <row r="2698" customFormat="false" ht="15" hidden="false" customHeight="false" outlineLevel="0" collapsed="false">
      <c r="A2698" s="2" t="n">
        <v>27534</v>
      </c>
      <c r="B2698" s="2" t="n">
        <v>34950</v>
      </c>
      <c r="C2698" s="2" t="n">
        <v>31512</v>
      </c>
      <c r="D2698" s="2" t="n">
        <v>39563</v>
      </c>
      <c r="E2698" s="2" t="n">
        <v>27630</v>
      </c>
      <c r="F2698" s="2" t="n">
        <v>27685</v>
      </c>
      <c r="H2698" s="2"/>
      <c r="M2698" s="4"/>
      <c r="N2698" s="4"/>
      <c r="O2698" s="4"/>
      <c r="P2698" s="4"/>
      <c r="Q2698" s="4"/>
      <c r="R2698" s="4"/>
    </row>
    <row r="2699" customFormat="false" ht="15" hidden="false" customHeight="false" outlineLevel="0" collapsed="false">
      <c r="A2699" s="2" t="n">
        <v>37282</v>
      </c>
      <c r="B2699" s="2" t="n">
        <v>36753</v>
      </c>
      <c r="C2699" s="2" t="n">
        <v>38591</v>
      </c>
      <c r="D2699" s="2" t="n">
        <v>28419</v>
      </c>
      <c r="E2699" s="2" t="n">
        <v>37617</v>
      </c>
      <c r="F2699" s="2" t="n">
        <v>35047</v>
      </c>
      <c r="H2699" s="2"/>
      <c r="M2699" s="4"/>
      <c r="N2699" s="4"/>
      <c r="O2699" s="4"/>
      <c r="P2699" s="4"/>
      <c r="Q2699" s="4"/>
      <c r="R2699" s="4"/>
    </row>
    <row r="2700" customFormat="false" ht="15" hidden="false" customHeight="false" outlineLevel="0" collapsed="false">
      <c r="A2700" s="2" t="n">
        <v>24153</v>
      </c>
      <c r="B2700" s="2" t="n">
        <v>39934</v>
      </c>
      <c r="C2700" s="2" t="n">
        <v>30048</v>
      </c>
      <c r="D2700" s="2" t="n">
        <v>26181</v>
      </c>
      <c r="E2700" s="2" t="n">
        <v>30489</v>
      </c>
      <c r="F2700" s="2" t="n">
        <v>22922</v>
      </c>
      <c r="H2700" s="2"/>
      <c r="M2700" s="4"/>
      <c r="N2700" s="4"/>
      <c r="O2700" s="4"/>
      <c r="P2700" s="4"/>
      <c r="Q2700" s="4"/>
      <c r="R2700" s="4"/>
    </row>
    <row r="2701" customFormat="false" ht="15" hidden="false" customHeight="false" outlineLevel="0" collapsed="false">
      <c r="A2701" s="2" t="n">
        <v>24382</v>
      </c>
      <c r="B2701" s="2" t="n">
        <v>29327</v>
      </c>
      <c r="C2701" s="2" t="n">
        <v>29877</v>
      </c>
      <c r="D2701" s="2" t="n">
        <v>36460</v>
      </c>
      <c r="E2701" s="2" t="n">
        <v>25747</v>
      </c>
      <c r="F2701" s="2" t="n">
        <v>40038</v>
      </c>
      <c r="H2701" s="2"/>
      <c r="M2701" s="4"/>
      <c r="N2701" s="4"/>
      <c r="O2701" s="4"/>
      <c r="P2701" s="4"/>
      <c r="Q2701" s="4"/>
      <c r="R2701" s="4"/>
    </row>
    <row r="2702" customFormat="false" ht="15" hidden="false" customHeight="false" outlineLevel="0" collapsed="false">
      <c r="A2702" s="2" t="n">
        <v>22435</v>
      </c>
      <c r="B2702" s="2" t="n">
        <v>23330</v>
      </c>
      <c r="C2702" s="2" t="n">
        <v>22583</v>
      </c>
      <c r="D2702" s="2" t="n">
        <v>31177</v>
      </c>
      <c r="E2702" s="2" t="n">
        <v>38215</v>
      </c>
      <c r="F2702" s="2" t="n">
        <v>39861</v>
      </c>
      <c r="H2702" s="2"/>
      <c r="M2702" s="4"/>
      <c r="N2702" s="4"/>
      <c r="O2702" s="4"/>
      <c r="P2702" s="4"/>
      <c r="Q2702" s="4"/>
      <c r="R2702" s="4"/>
    </row>
    <row r="2703" customFormat="false" ht="15" hidden="false" customHeight="false" outlineLevel="0" collapsed="false">
      <c r="A2703" s="2" t="n">
        <v>38164</v>
      </c>
      <c r="B2703" s="2" t="n">
        <v>36011</v>
      </c>
      <c r="C2703" s="2" t="n">
        <v>33941</v>
      </c>
      <c r="D2703" s="2" t="n">
        <v>33136</v>
      </c>
      <c r="E2703" s="2" t="n">
        <v>32554</v>
      </c>
      <c r="F2703" s="2" t="n">
        <v>34898</v>
      </c>
      <c r="H2703" s="2"/>
      <c r="M2703" s="4"/>
      <c r="N2703" s="4"/>
      <c r="O2703" s="4"/>
      <c r="P2703" s="4"/>
      <c r="Q2703" s="4"/>
      <c r="R2703" s="4"/>
    </row>
    <row r="2704" customFormat="false" ht="15" hidden="false" customHeight="false" outlineLevel="0" collapsed="false">
      <c r="A2704" s="2" t="n">
        <v>35420</v>
      </c>
      <c r="B2704" s="2" t="n">
        <v>37902</v>
      </c>
      <c r="C2704" s="2" t="n">
        <v>25419</v>
      </c>
      <c r="D2704" s="2" t="n">
        <v>35486</v>
      </c>
      <c r="E2704" s="2" t="n">
        <v>34877</v>
      </c>
      <c r="F2704" s="2" t="n">
        <v>26890</v>
      </c>
      <c r="H2704" s="2"/>
      <c r="M2704" s="4"/>
      <c r="N2704" s="4"/>
      <c r="O2704" s="4"/>
      <c r="P2704" s="4"/>
      <c r="Q2704" s="4"/>
      <c r="R2704" s="4"/>
    </row>
    <row r="2705" customFormat="false" ht="15" hidden="false" customHeight="false" outlineLevel="0" collapsed="false">
      <c r="A2705" s="2" t="n">
        <v>26542</v>
      </c>
      <c r="B2705" s="2" t="n">
        <v>28181</v>
      </c>
      <c r="C2705" s="2" t="n">
        <v>29230</v>
      </c>
      <c r="D2705" s="2" t="n">
        <v>30791</v>
      </c>
      <c r="E2705" s="2" t="n">
        <v>36235</v>
      </c>
      <c r="F2705" s="2" t="n">
        <v>24483</v>
      </c>
      <c r="H2705" s="2"/>
      <c r="M2705" s="4"/>
      <c r="N2705" s="4"/>
      <c r="O2705" s="4"/>
      <c r="P2705" s="4"/>
      <c r="Q2705" s="4"/>
      <c r="R2705" s="4"/>
    </row>
    <row r="2706" customFormat="false" ht="15" hidden="false" customHeight="false" outlineLevel="0" collapsed="false">
      <c r="A2706" s="2" t="n">
        <v>35447</v>
      </c>
      <c r="B2706" s="2" t="n">
        <v>30466</v>
      </c>
      <c r="C2706" s="2" t="n">
        <v>34743</v>
      </c>
      <c r="D2706" s="2" t="n">
        <v>22969</v>
      </c>
      <c r="E2706" s="2" t="n">
        <v>23911</v>
      </c>
      <c r="F2706" s="2" t="n">
        <v>39279</v>
      </c>
      <c r="H2706" s="2"/>
      <c r="M2706" s="4"/>
      <c r="N2706" s="4"/>
      <c r="O2706" s="4"/>
      <c r="P2706" s="4"/>
      <c r="Q2706" s="4"/>
      <c r="R2706" s="4"/>
    </row>
    <row r="2707" customFormat="false" ht="15" hidden="false" customHeight="false" outlineLevel="0" collapsed="false">
      <c r="A2707" s="2" t="n">
        <v>30368</v>
      </c>
      <c r="B2707" s="2" t="n">
        <v>37076</v>
      </c>
      <c r="C2707" s="2" t="n">
        <v>30667</v>
      </c>
      <c r="D2707" s="2" t="n">
        <v>29400</v>
      </c>
      <c r="E2707" s="2" t="n">
        <v>36365</v>
      </c>
      <c r="F2707" s="2" t="n">
        <v>23714</v>
      </c>
      <c r="H2707" s="2"/>
      <c r="M2707" s="4"/>
      <c r="N2707" s="4"/>
      <c r="O2707" s="4"/>
      <c r="P2707" s="4"/>
      <c r="Q2707" s="4"/>
      <c r="R2707" s="4"/>
    </row>
    <row r="2708" customFormat="false" ht="15" hidden="false" customHeight="false" outlineLevel="0" collapsed="false">
      <c r="A2708" s="2" t="n">
        <v>40088</v>
      </c>
      <c r="B2708" s="2" t="n">
        <v>38930</v>
      </c>
      <c r="C2708" s="2" t="n">
        <v>31235</v>
      </c>
      <c r="D2708" s="2" t="n">
        <v>24532</v>
      </c>
      <c r="E2708" s="2" t="n">
        <v>38987</v>
      </c>
      <c r="F2708" s="2" t="n">
        <v>31181</v>
      </c>
      <c r="H2708" s="2"/>
      <c r="M2708" s="4"/>
      <c r="N2708" s="4"/>
      <c r="O2708" s="4"/>
      <c r="P2708" s="4"/>
      <c r="Q2708" s="4"/>
      <c r="R2708" s="4"/>
    </row>
    <row r="2709" customFormat="false" ht="15" hidden="false" customHeight="false" outlineLevel="0" collapsed="false">
      <c r="A2709" s="2" t="n">
        <v>22634</v>
      </c>
      <c r="B2709" s="2" t="n">
        <v>27080</v>
      </c>
      <c r="C2709" s="2" t="n">
        <v>30768</v>
      </c>
      <c r="D2709" s="2" t="n">
        <v>34366</v>
      </c>
      <c r="E2709" s="2" t="n">
        <v>34113</v>
      </c>
      <c r="F2709" s="2" t="n">
        <v>35995</v>
      </c>
      <c r="H2709" s="2"/>
      <c r="M2709" s="4"/>
      <c r="N2709" s="4"/>
      <c r="O2709" s="4"/>
      <c r="P2709" s="4"/>
      <c r="Q2709" s="4"/>
      <c r="R2709" s="4"/>
    </row>
    <row r="2710" customFormat="false" ht="15" hidden="false" customHeight="false" outlineLevel="0" collapsed="false">
      <c r="A2710" s="2" t="n">
        <v>34433</v>
      </c>
      <c r="B2710" s="2" t="n">
        <v>27700</v>
      </c>
      <c r="C2710" s="2" t="n">
        <v>25790</v>
      </c>
      <c r="D2710" s="2" t="n">
        <v>29770</v>
      </c>
      <c r="E2710" s="2" t="n">
        <v>33756</v>
      </c>
      <c r="F2710" s="2" t="n">
        <v>30609</v>
      </c>
      <c r="H2710" s="2"/>
      <c r="M2710" s="4"/>
      <c r="N2710" s="4"/>
      <c r="O2710" s="4"/>
      <c r="P2710" s="4"/>
      <c r="Q2710" s="4"/>
      <c r="R2710" s="4"/>
    </row>
    <row r="2711" customFormat="false" ht="15" hidden="false" customHeight="false" outlineLevel="0" collapsed="false">
      <c r="A2711" s="2" t="n">
        <v>33091</v>
      </c>
      <c r="B2711" s="2" t="n">
        <v>34865</v>
      </c>
      <c r="C2711" s="2" t="n">
        <v>31247</v>
      </c>
      <c r="D2711" s="2" t="n">
        <v>39846</v>
      </c>
      <c r="E2711" s="2" t="n">
        <v>31734</v>
      </c>
      <c r="F2711" s="2" t="n">
        <v>34076</v>
      </c>
      <c r="H2711" s="2"/>
      <c r="M2711" s="4"/>
      <c r="N2711" s="4"/>
      <c r="O2711" s="4"/>
      <c r="P2711" s="4"/>
      <c r="Q2711" s="4"/>
      <c r="R2711" s="4"/>
    </row>
    <row r="2712" customFormat="false" ht="15" hidden="false" customHeight="false" outlineLevel="0" collapsed="false">
      <c r="A2712" s="2" t="n">
        <v>24512</v>
      </c>
      <c r="B2712" s="2" t="n">
        <v>35420</v>
      </c>
      <c r="C2712" s="2" t="n">
        <v>33722</v>
      </c>
      <c r="D2712" s="2" t="n">
        <v>32609</v>
      </c>
      <c r="E2712" s="2" t="n">
        <v>26367</v>
      </c>
      <c r="F2712" s="2" t="n">
        <v>32169</v>
      </c>
      <c r="H2712" s="2"/>
      <c r="M2712" s="4"/>
      <c r="N2712" s="4"/>
      <c r="O2712" s="4"/>
      <c r="P2712" s="4"/>
      <c r="Q2712" s="4"/>
      <c r="R2712" s="4"/>
    </row>
    <row r="2713" customFormat="false" ht="15" hidden="false" customHeight="false" outlineLevel="0" collapsed="false">
      <c r="A2713" s="2" t="n">
        <v>29758</v>
      </c>
      <c r="B2713" s="2" t="n">
        <v>23063</v>
      </c>
      <c r="C2713" s="2" t="n">
        <v>34386</v>
      </c>
      <c r="D2713" s="2" t="n">
        <v>23595</v>
      </c>
      <c r="E2713" s="2" t="n">
        <v>27460</v>
      </c>
      <c r="F2713" s="2" t="n">
        <v>31004</v>
      </c>
      <c r="H2713" s="2"/>
      <c r="M2713" s="4"/>
      <c r="N2713" s="4"/>
      <c r="O2713" s="4"/>
      <c r="P2713" s="4"/>
      <c r="Q2713" s="4"/>
      <c r="R2713" s="4"/>
    </row>
    <row r="2714" customFormat="false" ht="15" hidden="false" customHeight="false" outlineLevel="0" collapsed="false">
      <c r="A2714" s="2" t="n">
        <v>30967</v>
      </c>
      <c r="B2714" s="2" t="n">
        <v>37437</v>
      </c>
      <c r="C2714" s="2" t="n">
        <v>27405</v>
      </c>
      <c r="D2714" s="2" t="n">
        <v>22998</v>
      </c>
      <c r="E2714" s="2" t="n">
        <v>38209</v>
      </c>
      <c r="F2714" s="2" t="n">
        <v>37503</v>
      </c>
      <c r="H2714" s="2"/>
      <c r="M2714" s="4"/>
      <c r="N2714" s="4"/>
      <c r="O2714" s="4"/>
      <c r="P2714" s="4"/>
      <c r="Q2714" s="4"/>
      <c r="R2714" s="4"/>
    </row>
    <row r="2715" customFormat="false" ht="15" hidden="false" customHeight="false" outlineLevel="0" collapsed="false">
      <c r="A2715" s="2" t="n">
        <v>23319</v>
      </c>
      <c r="B2715" s="2" t="n">
        <v>26150</v>
      </c>
      <c r="C2715" s="2" t="n">
        <v>36042</v>
      </c>
      <c r="D2715" s="2" t="n">
        <v>39804</v>
      </c>
      <c r="E2715" s="2" t="n">
        <v>22885</v>
      </c>
      <c r="F2715" s="2" t="n">
        <v>35893</v>
      </c>
      <c r="H2715" s="2"/>
      <c r="M2715" s="4"/>
      <c r="N2715" s="4"/>
      <c r="O2715" s="4"/>
      <c r="P2715" s="4"/>
      <c r="Q2715" s="4"/>
      <c r="R2715" s="4"/>
    </row>
    <row r="2716" customFormat="false" ht="15" hidden="false" customHeight="false" outlineLevel="0" collapsed="false">
      <c r="A2716" s="2" t="n">
        <v>34784</v>
      </c>
      <c r="B2716" s="2" t="n">
        <v>39343</v>
      </c>
      <c r="C2716" s="2" t="n">
        <v>29227</v>
      </c>
      <c r="D2716" s="2" t="n">
        <v>28820</v>
      </c>
      <c r="E2716" s="2" t="n">
        <v>39616</v>
      </c>
      <c r="F2716" s="2" t="n">
        <v>25605</v>
      </c>
      <c r="H2716" s="2"/>
      <c r="M2716" s="4"/>
      <c r="N2716" s="4"/>
      <c r="O2716" s="4"/>
      <c r="P2716" s="4"/>
      <c r="Q2716" s="4"/>
      <c r="R2716" s="4"/>
    </row>
    <row r="2717" customFormat="false" ht="15" hidden="false" customHeight="false" outlineLevel="0" collapsed="false">
      <c r="A2717" s="2" t="n">
        <v>35607</v>
      </c>
      <c r="B2717" s="2" t="n">
        <v>34608</v>
      </c>
      <c r="C2717" s="2" t="n">
        <v>32396</v>
      </c>
      <c r="D2717" s="2" t="n">
        <v>33094</v>
      </c>
      <c r="E2717" s="2" t="n">
        <v>25503</v>
      </c>
      <c r="F2717" s="2" t="n">
        <v>25174</v>
      </c>
      <c r="H2717" s="2"/>
      <c r="M2717" s="4"/>
      <c r="N2717" s="4"/>
      <c r="O2717" s="4"/>
      <c r="P2717" s="4"/>
      <c r="Q2717" s="4"/>
      <c r="R2717" s="4"/>
    </row>
    <row r="2718" customFormat="false" ht="15" hidden="false" customHeight="false" outlineLevel="0" collapsed="false">
      <c r="A2718" s="2" t="n">
        <v>28023</v>
      </c>
      <c r="B2718" s="2" t="n">
        <v>30534</v>
      </c>
      <c r="C2718" s="2" t="n">
        <v>36541</v>
      </c>
      <c r="D2718" s="2" t="n">
        <v>31298</v>
      </c>
      <c r="E2718" s="2" t="n">
        <v>30071</v>
      </c>
      <c r="F2718" s="2" t="n">
        <v>36736</v>
      </c>
      <c r="H2718" s="2"/>
      <c r="M2718" s="4"/>
      <c r="N2718" s="4"/>
      <c r="O2718" s="4"/>
      <c r="P2718" s="4"/>
      <c r="Q2718" s="4"/>
      <c r="R2718" s="4"/>
    </row>
    <row r="2719" customFormat="false" ht="15" hidden="false" customHeight="false" outlineLevel="0" collapsed="false">
      <c r="A2719" s="2" t="n">
        <v>34440</v>
      </c>
      <c r="B2719" s="2" t="n">
        <v>36583</v>
      </c>
      <c r="C2719" s="2" t="n">
        <v>22184</v>
      </c>
      <c r="D2719" s="2" t="n">
        <v>25114</v>
      </c>
      <c r="E2719" s="2" t="n">
        <v>26716</v>
      </c>
      <c r="F2719" s="2" t="n">
        <v>27142</v>
      </c>
      <c r="H2719" s="2"/>
      <c r="M2719" s="4"/>
      <c r="N2719" s="4"/>
      <c r="O2719" s="4"/>
      <c r="P2719" s="4"/>
      <c r="Q2719" s="4"/>
      <c r="R2719" s="4"/>
    </row>
    <row r="2720" customFormat="false" ht="15" hidden="false" customHeight="false" outlineLevel="0" collapsed="false">
      <c r="A2720" s="2" t="n">
        <v>39518</v>
      </c>
      <c r="B2720" s="2" t="n">
        <v>27968</v>
      </c>
      <c r="C2720" s="2" t="n">
        <v>28164</v>
      </c>
      <c r="D2720" s="2" t="n">
        <v>25828</v>
      </c>
      <c r="E2720" s="2" t="n">
        <v>23717</v>
      </c>
      <c r="F2720" s="2" t="n">
        <v>39229</v>
      </c>
      <c r="H2720" s="2"/>
      <c r="M2720" s="4"/>
      <c r="N2720" s="4"/>
      <c r="O2720" s="4"/>
      <c r="P2720" s="4"/>
      <c r="Q2720" s="4"/>
      <c r="R2720" s="4"/>
    </row>
    <row r="2721" customFormat="false" ht="15" hidden="false" customHeight="false" outlineLevel="0" collapsed="false">
      <c r="A2721" s="2" t="n">
        <v>30201</v>
      </c>
      <c r="B2721" s="2" t="n">
        <v>26147</v>
      </c>
      <c r="C2721" s="2" t="n">
        <v>38136</v>
      </c>
      <c r="D2721" s="2" t="n">
        <v>28607</v>
      </c>
      <c r="E2721" s="2" t="n">
        <v>29492</v>
      </c>
      <c r="F2721" s="2" t="n">
        <v>34098</v>
      </c>
      <c r="H2721" s="2"/>
      <c r="M2721" s="4"/>
      <c r="N2721" s="4"/>
      <c r="O2721" s="4"/>
      <c r="P2721" s="4"/>
      <c r="Q2721" s="4"/>
      <c r="R2721" s="4"/>
    </row>
    <row r="2722" customFormat="false" ht="15" hidden="false" customHeight="false" outlineLevel="0" collapsed="false">
      <c r="A2722" s="2" t="n">
        <v>31464</v>
      </c>
      <c r="B2722" s="2" t="n">
        <v>24647</v>
      </c>
      <c r="C2722" s="2" t="n">
        <v>31102</v>
      </c>
      <c r="D2722" s="2" t="n">
        <v>38720</v>
      </c>
      <c r="E2722" s="2" t="n">
        <v>36541</v>
      </c>
      <c r="F2722" s="2" t="n">
        <v>27457</v>
      </c>
      <c r="H2722" s="2"/>
      <c r="M2722" s="4"/>
      <c r="N2722" s="4"/>
      <c r="O2722" s="4"/>
      <c r="P2722" s="4"/>
      <c r="Q2722" s="4"/>
      <c r="R2722" s="4"/>
    </row>
    <row r="2723" customFormat="false" ht="15" hidden="false" customHeight="false" outlineLevel="0" collapsed="false">
      <c r="A2723" s="2" t="n">
        <v>28379</v>
      </c>
      <c r="B2723" s="2" t="n">
        <v>24337</v>
      </c>
      <c r="C2723" s="2" t="n">
        <v>31679</v>
      </c>
      <c r="D2723" s="2" t="n">
        <v>22776</v>
      </c>
      <c r="E2723" s="2" t="n">
        <v>31255</v>
      </c>
      <c r="F2723" s="2" t="n">
        <v>23794</v>
      </c>
      <c r="H2723" s="2"/>
      <c r="M2723" s="4"/>
      <c r="N2723" s="4"/>
      <c r="O2723" s="4"/>
      <c r="P2723" s="4"/>
      <c r="Q2723" s="4"/>
      <c r="R2723" s="4"/>
    </row>
    <row r="2724" customFormat="false" ht="15" hidden="false" customHeight="false" outlineLevel="0" collapsed="false">
      <c r="A2724" s="2" t="n">
        <v>27117</v>
      </c>
      <c r="B2724" s="2" t="n">
        <v>33723</v>
      </c>
      <c r="C2724" s="2" t="n">
        <v>23085</v>
      </c>
      <c r="D2724" s="2" t="n">
        <v>26041</v>
      </c>
      <c r="E2724" s="2" t="n">
        <v>24379</v>
      </c>
      <c r="F2724" s="2" t="n">
        <v>23250</v>
      </c>
      <c r="H2724" s="2"/>
      <c r="M2724" s="4"/>
      <c r="N2724" s="4"/>
      <c r="O2724" s="4"/>
      <c r="P2724" s="4"/>
      <c r="Q2724" s="4"/>
      <c r="R2724" s="4"/>
    </row>
    <row r="2725" customFormat="false" ht="15" hidden="false" customHeight="false" outlineLevel="0" collapsed="false">
      <c r="A2725" s="2" t="n">
        <v>23734</v>
      </c>
      <c r="B2725" s="2" t="n">
        <v>25859</v>
      </c>
      <c r="C2725" s="2" t="n">
        <v>35177</v>
      </c>
      <c r="D2725" s="2" t="n">
        <v>27341</v>
      </c>
      <c r="E2725" s="2" t="n">
        <v>24228</v>
      </c>
      <c r="F2725" s="2" t="n">
        <v>30682</v>
      </c>
      <c r="H2725" s="2"/>
      <c r="M2725" s="4"/>
      <c r="N2725" s="4"/>
      <c r="O2725" s="4"/>
      <c r="P2725" s="4"/>
      <c r="Q2725" s="4"/>
      <c r="R2725" s="4"/>
    </row>
    <row r="2726" customFormat="false" ht="15" hidden="false" customHeight="false" outlineLevel="0" collapsed="false">
      <c r="A2726" s="2" t="n">
        <v>38334</v>
      </c>
      <c r="B2726" s="2" t="n">
        <v>23634</v>
      </c>
      <c r="C2726" s="2" t="n">
        <v>32633</v>
      </c>
      <c r="D2726" s="2" t="n">
        <v>29996</v>
      </c>
      <c r="E2726" s="2" t="n">
        <v>37662</v>
      </c>
      <c r="F2726" s="2" t="n">
        <v>31343</v>
      </c>
      <c r="H2726" s="2"/>
      <c r="M2726" s="4"/>
      <c r="N2726" s="4"/>
      <c r="O2726" s="4"/>
      <c r="P2726" s="4"/>
      <c r="Q2726" s="4"/>
      <c r="R2726" s="4"/>
    </row>
    <row r="2727" customFormat="false" ht="15" hidden="false" customHeight="false" outlineLevel="0" collapsed="false">
      <c r="A2727" s="2" t="n">
        <v>27533</v>
      </c>
      <c r="B2727" s="2" t="n">
        <v>29092</v>
      </c>
      <c r="C2727" s="2" t="n">
        <v>25020</v>
      </c>
      <c r="D2727" s="2" t="n">
        <v>23835</v>
      </c>
      <c r="E2727" s="2" t="n">
        <v>37550</v>
      </c>
      <c r="F2727" s="2" t="n">
        <v>22025</v>
      </c>
      <c r="H2727" s="2"/>
      <c r="M2727" s="4"/>
      <c r="N2727" s="4"/>
      <c r="O2727" s="4"/>
      <c r="P2727" s="4"/>
      <c r="Q2727" s="4"/>
      <c r="R2727" s="4"/>
    </row>
    <row r="2728" customFormat="false" ht="15" hidden="false" customHeight="false" outlineLevel="0" collapsed="false">
      <c r="A2728" s="2" t="n">
        <v>37057</v>
      </c>
      <c r="B2728" s="2" t="n">
        <v>33775</v>
      </c>
      <c r="C2728" s="2" t="n">
        <v>25565</v>
      </c>
      <c r="D2728" s="2" t="n">
        <v>26846</v>
      </c>
      <c r="E2728" s="2" t="n">
        <v>24655</v>
      </c>
      <c r="F2728" s="2" t="n">
        <v>33930</v>
      </c>
      <c r="H2728" s="2"/>
      <c r="M2728" s="4"/>
      <c r="N2728" s="4"/>
      <c r="O2728" s="4"/>
      <c r="P2728" s="4"/>
      <c r="Q2728" s="4"/>
      <c r="R2728" s="4"/>
    </row>
    <row r="2729" customFormat="false" ht="15" hidden="false" customHeight="false" outlineLevel="0" collapsed="false">
      <c r="A2729" s="2" t="n">
        <v>35101</v>
      </c>
      <c r="B2729" s="2" t="n">
        <v>32829</v>
      </c>
      <c r="C2729" s="2" t="n">
        <v>28945</v>
      </c>
      <c r="D2729" s="2" t="n">
        <v>37226</v>
      </c>
      <c r="E2729" s="2" t="n">
        <v>40058</v>
      </c>
      <c r="F2729" s="2" t="n">
        <v>27650</v>
      </c>
      <c r="H2729" s="2"/>
      <c r="M2729" s="4"/>
      <c r="N2729" s="4"/>
      <c r="O2729" s="4"/>
      <c r="P2729" s="4"/>
      <c r="Q2729" s="4"/>
      <c r="R2729" s="4"/>
    </row>
    <row r="2730" customFormat="false" ht="15" hidden="false" customHeight="false" outlineLevel="0" collapsed="false">
      <c r="A2730" s="2" t="n">
        <v>28119</v>
      </c>
      <c r="B2730" s="2" t="n">
        <v>35869</v>
      </c>
      <c r="C2730" s="2" t="n">
        <v>26957</v>
      </c>
      <c r="D2730" s="2" t="n">
        <v>22008</v>
      </c>
      <c r="E2730" s="2" t="n">
        <v>39440</v>
      </c>
      <c r="F2730" s="2" t="n">
        <v>28256</v>
      </c>
      <c r="H2730" s="2"/>
      <c r="M2730" s="4"/>
      <c r="N2730" s="4"/>
      <c r="O2730" s="4"/>
      <c r="P2730" s="4"/>
      <c r="Q2730" s="4"/>
      <c r="R2730" s="4"/>
    </row>
    <row r="2731" customFormat="false" ht="15" hidden="false" customHeight="false" outlineLevel="0" collapsed="false">
      <c r="A2731" s="2" t="n">
        <v>32311</v>
      </c>
      <c r="B2731" s="2" t="n">
        <v>33542</v>
      </c>
      <c r="C2731" s="2" t="n">
        <v>24824</v>
      </c>
      <c r="D2731" s="2" t="n">
        <v>35400</v>
      </c>
      <c r="E2731" s="2" t="n">
        <v>22408</v>
      </c>
      <c r="F2731" s="2" t="n">
        <v>23599</v>
      </c>
      <c r="H2731" s="2"/>
      <c r="M2731" s="4"/>
      <c r="N2731" s="4"/>
      <c r="O2731" s="4"/>
      <c r="P2731" s="4"/>
      <c r="Q2731" s="4"/>
      <c r="R2731" s="4"/>
    </row>
    <row r="2732" customFormat="false" ht="15" hidden="false" customHeight="false" outlineLevel="0" collapsed="false">
      <c r="A2732" s="2" t="n">
        <v>25934</v>
      </c>
      <c r="B2732" s="2" t="n">
        <v>24144</v>
      </c>
      <c r="C2732" s="2" t="n">
        <v>34940</v>
      </c>
      <c r="D2732" s="2" t="n">
        <v>39105</v>
      </c>
      <c r="E2732" s="2" t="n">
        <v>25531</v>
      </c>
      <c r="F2732" s="2" t="n">
        <v>25561</v>
      </c>
      <c r="H2732" s="2"/>
      <c r="M2732" s="4"/>
      <c r="N2732" s="4"/>
      <c r="O2732" s="4"/>
      <c r="P2732" s="4"/>
      <c r="Q2732" s="4"/>
      <c r="R2732" s="4"/>
    </row>
    <row r="2733" customFormat="false" ht="15" hidden="false" customHeight="false" outlineLevel="0" collapsed="false">
      <c r="A2733" s="2" t="n">
        <v>31516</v>
      </c>
      <c r="B2733" s="2" t="n">
        <v>24728</v>
      </c>
      <c r="C2733" s="2" t="n">
        <v>34210</v>
      </c>
      <c r="D2733" s="2" t="n">
        <v>34656</v>
      </c>
      <c r="E2733" s="2" t="n">
        <v>22138</v>
      </c>
      <c r="F2733" s="2" t="n">
        <v>29921</v>
      </c>
      <c r="H2733" s="2"/>
      <c r="M2733" s="4"/>
      <c r="N2733" s="4"/>
      <c r="O2733" s="4"/>
      <c r="P2733" s="4"/>
      <c r="Q2733" s="4"/>
      <c r="R2733" s="4"/>
    </row>
    <row r="2734" customFormat="false" ht="15" hidden="false" customHeight="false" outlineLevel="0" collapsed="false">
      <c r="A2734" s="2" t="n">
        <v>22320</v>
      </c>
      <c r="B2734" s="2" t="n">
        <v>37583</v>
      </c>
      <c r="C2734" s="2" t="n">
        <v>22684</v>
      </c>
      <c r="D2734" s="2" t="n">
        <v>40003</v>
      </c>
      <c r="E2734" s="2" t="n">
        <v>39356</v>
      </c>
      <c r="F2734" s="2" t="n">
        <v>27944</v>
      </c>
      <c r="H2734" s="2"/>
      <c r="M2734" s="4"/>
      <c r="N2734" s="4"/>
      <c r="O2734" s="4"/>
      <c r="P2734" s="4"/>
      <c r="Q2734" s="4"/>
      <c r="R2734" s="4"/>
    </row>
    <row r="2735" customFormat="false" ht="15" hidden="false" customHeight="false" outlineLevel="0" collapsed="false">
      <c r="A2735" s="2" t="n">
        <v>37381</v>
      </c>
      <c r="B2735" s="2" t="n">
        <v>30890</v>
      </c>
      <c r="C2735" s="2" t="n">
        <v>34145</v>
      </c>
      <c r="D2735" s="2" t="n">
        <v>23985</v>
      </c>
      <c r="E2735" s="2" t="n">
        <v>36657</v>
      </c>
      <c r="F2735" s="2" t="n">
        <v>37210</v>
      </c>
      <c r="H2735" s="2"/>
      <c r="M2735" s="4"/>
      <c r="N2735" s="4"/>
      <c r="O2735" s="4"/>
      <c r="P2735" s="4"/>
      <c r="Q2735" s="4"/>
      <c r="R2735" s="4"/>
    </row>
    <row r="2736" customFormat="false" ht="15" hidden="false" customHeight="false" outlineLevel="0" collapsed="false">
      <c r="A2736" s="2" t="n">
        <v>38759</v>
      </c>
      <c r="B2736" s="2" t="n">
        <v>38795</v>
      </c>
      <c r="C2736" s="2" t="n">
        <v>24474</v>
      </c>
      <c r="D2736" s="2" t="n">
        <v>38741</v>
      </c>
      <c r="E2736" s="2" t="n">
        <v>25990</v>
      </c>
      <c r="F2736" s="2" t="n">
        <v>37402</v>
      </c>
      <c r="H2736" s="2"/>
      <c r="M2736" s="4"/>
      <c r="N2736" s="4"/>
      <c r="O2736" s="4"/>
      <c r="P2736" s="4"/>
      <c r="Q2736" s="4"/>
      <c r="R2736" s="4"/>
    </row>
    <row r="2737" customFormat="false" ht="15" hidden="false" customHeight="false" outlineLevel="0" collapsed="false">
      <c r="A2737" s="2" t="n">
        <v>29706</v>
      </c>
      <c r="B2737" s="2" t="n">
        <v>31615</v>
      </c>
      <c r="C2737" s="2" t="n">
        <v>39442</v>
      </c>
      <c r="D2737" s="2" t="n">
        <v>35013</v>
      </c>
      <c r="E2737" s="2" t="n">
        <v>33616</v>
      </c>
      <c r="F2737" s="2" t="n">
        <v>38640</v>
      </c>
      <c r="H2737" s="2"/>
      <c r="M2737" s="4"/>
      <c r="N2737" s="4"/>
      <c r="O2737" s="4"/>
      <c r="P2737" s="4"/>
      <c r="Q2737" s="4"/>
      <c r="R2737" s="4"/>
    </row>
    <row r="2738" customFormat="false" ht="15" hidden="false" customHeight="false" outlineLevel="0" collapsed="false">
      <c r="A2738" s="2" t="n">
        <v>33677</v>
      </c>
      <c r="B2738" s="2" t="n">
        <v>38655</v>
      </c>
      <c r="C2738" s="2" t="n">
        <v>36647</v>
      </c>
      <c r="D2738" s="2" t="n">
        <v>25503</v>
      </c>
      <c r="E2738" s="2" t="n">
        <v>23279</v>
      </c>
      <c r="F2738" s="2" t="n">
        <v>28933</v>
      </c>
      <c r="H2738" s="2"/>
      <c r="M2738" s="4"/>
      <c r="N2738" s="4"/>
      <c r="O2738" s="4"/>
      <c r="P2738" s="4"/>
      <c r="Q2738" s="4"/>
      <c r="R2738" s="4"/>
    </row>
    <row r="2739" customFormat="false" ht="15" hidden="false" customHeight="false" outlineLevel="0" collapsed="false">
      <c r="A2739" s="2" t="n">
        <v>37237</v>
      </c>
      <c r="B2739" s="2" t="n">
        <v>27648</v>
      </c>
      <c r="C2739" s="2" t="n">
        <v>22026</v>
      </c>
      <c r="D2739" s="2" t="n">
        <v>23942</v>
      </c>
      <c r="E2739" s="2" t="n">
        <v>38179</v>
      </c>
      <c r="F2739" s="2" t="n">
        <v>30136</v>
      </c>
      <c r="H2739" s="2"/>
      <c r="M2739" s="4"/>
      <c r="N2739" s="4"/>
      <c r="O2739" s="4"/>
      <c r="P2739" s="4"/>
      <c r="Q2739" s="4"/>
      <c r="R2739" s="4"/>
    </row>
    <row r="2740" customFormat="false" ht="15" hidden="false" customHeight="false" outlineLevel="0" collapsed="false">
      <c r="A2740" s="2" t="n">
        <v>36653</v>
      </c>
      <c r="B2740" s="2" t="n">
        <v>29390</v>
      </c>
      <c r="C2740" s="2" t="n">
        <v>29408</v>
      </c>
      <c r="D2740" s="2" t="n">
        <v>29893</v>
      </c>
      <c r="E2740" s="2" t="n">
        <v>29729</v>
      </c>
      <c r="F2740" s="2" t="n">
        <v>37339</v>
      </c>
      <c r="H2740" s="2"/>
      <c r="M2740" s="4"/>
      <c r="N2740" s="4"/>
      <c r="O2740" s="4"/>
      <c r="P2740" s="4"/>
      <c r="Q2740" s="4"/>
      <c r="R2740" s="4"/>
    </row>
    <row r="2741" customFormat="false" ht="15" hidden="false" customHeight="false" outlineLevel="0" collapsed="false">
      <c r="A2741" s="2" t="n">
        <v>27923</v>
      </c>
      <c r="B2741" s="2" t="n">
        <v>25842</v>
      </c>
      <c r="C2741" s="2" t="n">
        <v>31312</v>
      </c>
      <c r="D2741" s="2" t="n">
        <v>31514</v>
      </c>
      <c r="E2741" s="2" t="n">
        <v>32236</v>
      </c>
      <c r="F2741" s="2" t="n">
        <v>32474</v>
      </c>
      <c r="H2741" s="2"/>
      <c r="M2741" s="4"/>
      <c r="N2741" s="4"/>
      <c r="O2741" s="4"/>
      <c r="P2741" s="4"/>
      <c r="Q2741" s="4"/>
      <c r="R2741" s="4"/>
    </row>
    <row r="2742" customFormat="false" ht="15" hidden="false" customHeight="false" outlineLevel="0" collapsed="false">
      <c r="A2742" s="2" t="n">
        <v>37503</v>
      </c>
      <c r="B2742" s="2" t="n">
        <v>35920</v>
      </c>
      <c r="C2742" s="2" t="n">
        <v>33472</v>
      </c>
      <c r="D2742" s="2" t="n">
        <v>23873</v>
      </c>
      <c r="E2742" s="2" t="n">
        <v>30012</v>
      </c>
      <c r="F2742" s="2" t="n">
        <v>36619</v>
      </c>
      <c r="H2742" s="2"/>
      <c r="M2742" s="4"/>
      <c r="N2742" s="4"/>
      <c r="O2742" s="4"/>
      <c r="P2742" s="4"/>
      <c r="Q2742" s="4"/>
      <c r="R2742" s="4"/>
    </row>
    <row r="2743" customFormat="false" ht="15" hidden="false" customHeight="false" outlineLevel="0" collapsed="false">
      <c r="A2743" s="2" t="n">
        <v>38984</v>
      </c>
      <c r="B2743" s="2" t="n">
        <v>33253</v>
      </c>
      <c r="C2743" s="2" t="n">
        <v>29430</v>
      </c>
      <c r="D2743" s="2" t="n">
        <v>33091</v>
      </c>
      <c r="E2743" s="2" t="n">
        <v>34852</v>
      </c>
      <c r="F2743" s="2" t="n">
        <v>22385</v>
      </c>
      <c r="H2743" s="2"/>
      <c r="M2743" s="4"/>
      <c r="N2743" s="4"/>
      <c r="O2743" s="4"/>
      <c r="P2743" s="4"/>
      <c r="Q2743" s="4"/>
      <c r="R2743" s="4"/>
    </row>
    <row r="2744" customFormat="false" ht="15" hidden="false" customHeight="false" outlineLevel="0" collapsed="false">
      <c r="A2744" s="2" t="n">
        <v>37806</v>
      </c>
      <c r="B2744" s="2" t="n">
        <v>23677</v>
      </c>
      <c r="C2744" s="2" t="n">
        <v>39130</v>
      </c>
      <c r="D2744" s="2" t="n">
        <v>33090</v>
      </c>
      <c r="E2744" s="2" t="n">
        <v>37914</v>
      </c>
      <c r="F2744" s="2" t="n">
        <v>30306</v>
      </c>
      <c r="H2744" s="2"/>
      <c r="M2744" s="4"/>
      <c r="N2744" s="4"/>
      <c r="O2744" s="4"/>
      <c r="P2744" s="4"/>
      <c r="Q2744" s="4"/>
      <c r="R2744" s="4"/>
    </row>
    <row r="2745" customFormat="false" ht="15" hidden="false" customHeight="false" outlineLevel="0" collapsed="false">
      <c r="A2745" s="2" t="n">
        <v>24998</v>
      </c>
      <c r="B2745" s="2" t="n">
        <v>26541</v>
      </c>
      <c r="C2745" s="2" t="n">
        <v>37177</v>
      </c>
      <c r="D2745" s="2" t="n">
        <v>31555</v>
      </c>
      <c r="E2745" s="2" t="n">
        <v>37840</v>
      </c>
      <c r="F2745" s="2" t="n">
        <v>25695</v>
      </c>
      <c r="H2745" s="2"/>
      <c r="M2745" s="4"/>
      <c r="N2745" s="4"/>
      <c r="O2745" s="4"/>
      <c r="P2745" s="4"/>
      <c r="Q2745" s="4"/>
      <c r="R2745" s="4"/>
    </row>
    <row r="2746" customFormat="false" ht="15" hidden="false" customHeight="false" outlineLevel="0" collapsed="false">
      <c r="A2746" s="2" t="n">
        <v>36339</v>
      </c>
      <c r="B2746" s="2" t="n">
        <v>34959</v>
      </c>
      <c r="C2746" s="2" t="n">
        <v>37302</v>
      </c>
      <c r="D2746" s="2" t="n">
        <v>28049</v>
      </c>
      <c r="E2746" s="2" t="n">
        <v>37127</v>
      </c>
      <c r="F2746" s="2" t="n">
        <v>30780</v>
      </c>
      <c r="H2746" s="2"/>
      <c r="M2746" s="4"/>
      <c r="N2746" s="4"/>
      <c r="O2746" s="4"/>
      <c r="P2746" s="4"/>
      <c r="Q2746" s="4"/>
      <c r="R2746" s="4"/>
    </row>
    <row r="2747" customFormat="false" ht="15" hidden="false" customHeight="false" outlineLevel="0" collapsed="false">
      <c r="A2747" s="2" t="n">
        <v>28527</v>
      </c>
      <c r="B2747" s="2" t="n">
        <v>37566</v>
      </c>
      <c r="C2747" s="2" t="n">
        <v>34442</v>
      </c>
      <c r="D2747" s="2" t="n">
        <v>34804</v>
      </c>
      <c r="E2747" s="2" t="n">
        <v>29617</v>
      </c>
      <c r="F2747" s="2" t="n">
        <v>36240</v>
      </c>
      <c r="H2747" s="2"/>
      <c r="M2747" s="4"/>
      <c r="N2747" s="4"/>
      <c r="O2747" s="4"/>
      <c r="P2747" s="4"/>
      <c r="Q2747" s="4"/>
      <c r="R2747" s="4"/>
    </row>
    <row r="2748" customFormat="false" ht="15" hidden="false" customHeight="false" outlineLevel="0" collapsed="false">
      <c r="A2748" s="2" t="n">
        <v>29124</v>
      </c>
      <c r="B2748" s="2" t="n">
        <v>23396</v>
      </c>
      <c r="C2748" s="2" t="n">
        <v>35068</v>
      </c>
      <c r="D2748" s="2" t="n">
        <v>29613</v>
      </c>
      <c r="E2748" s="2" t="n">
        <v>39926</v>
      </c>
      <c r="F2748" s="2" t="n">
        <v>22454</v>
      </c>
      <c r="H2748" s="2"/>
      <c r="M2748" s="4"/>
      <c r="N2748" s="4"/>
      <c r="O2748" s="4"/>
      <c r="P2748" s="4"/>
      <c r="Q2748" s="4"/>
      <c r="R2748" s="4"/>
    </row>
    <row r="2749" customFormat="false" ht="15" hidden="false" customHeight="false" outlineLevel="0" collapsed="false">
      <c r="A2749" s="2" t="n">
        <v>27939</v>
      </c>
      <c r="B2749" s="2" t="n">
        <v>25866</v>
      </c>
      <c r="C2749" s="2" t="n">
        <v>39176</v>
      </c>
      <c r="D2749" s="2" t="n">
        <v>30014</v>
      </c>
      <c r="E2749" s="2" t="n">
        <v>39002</v>
      </c>
      <c r="F2749" s="2" t="n">
        <v>29184</v>
      </c>
      <c r="H2749" s="2"/>
      <c r="M2749" s="4"/>
      <c r="N2749" s="4"/>
      <c r="O2749" s="4"/>
      <c r="P2749" s="4"/>
      <c r="Q2749" s="4"/>
      <c r="R2749" s="4"/>
    </row>
    <row r="2750" customFormat="false" ht="15" hidden="false" customHeight="false" outlineLevel="0" collapsed="false">
      <c r="A2750" s="2" t="n">
        <v>39663</v>
      </c>
      <c r="B2750" s="2" t="n">
        <v>22282</v>
      </c>
      <c r="C2750" s="2" t="n">
        <v>35236</v>
      </c>
      <c r="D2750" s="2" t="n">
        <v>33248</v>
      </c>
      <c r="E2750" s="2" t="n">
        <v>24802</v>
      </c>
      <c r="F2750" s="2" t="n">
        <v>39428</v>
      </c>
      <c r="H2750" s="2"/>
      <c r="M2750" s="4"/>
      <c r="N2750" s="4"/>
      <c r="O2750" s="4"/>
      <c r="P2750" s="4"/>
      <c r="Q2750" s="4"/>
      <c r="R2750" s="4"/>
    </row>
    <row r="2751" customFormat="false" ht="15" hidden="false" customHeight="false" outlineLevel="0" collapsed="false">
      <c r="A2751" s="2" t="n">
        <v>33052</v>
      </c>
      <c r="B2751" s="2" t="n">
        <v>25817</v>
      </c>
      <c r="C2751" s="2" t="n">
        <v>25706</v>
      </c>
      <c r="D2751" s="2" t="n">
        <v>35667</v>
      </c>
      <c r="E2751" s="2" t="n">
        <v>27780</v>
      </c>
      <c r="F2751" s="2" t="n">
        <v>37639</v>
      </c>
      <c r="H2751" s="2"/>
      <c r="M2751" s="4"/>
      <c r="N2751" s="4"/>
      <c r="O2751" s="4"/>
      <c r="P2751" s="4"/>
      <c r="Q2751" s="4"/>
      <c r="R2751" s="4"/>
    </row>
    <row r="2752" customFormat="false" ht="15" hidden="false" customHeight="false" outlineLevel="0" collapsed="false">
      <c r="A2752" s="2" t="n">
        <v>28881</v>
      </c>
      <c r="B2752" s="2" t="n">
        <v>33236</v>
      </c>
      <c r="C2752" s="2" t="n">
        <v>28743</v>
      </c>
      <c r="D2752" s="2" t="n">
        <v>22673</v>
      </c>
      <c r="E2752" s="2" t="n">
        <v>26224</v>
      </c>
      <c r="F2752" s="2" t="n">
        <v>29034</v>
      </c>
      <c r="H2752" s="2"/>
      <c r="M2752" s="4"/>
      <c r="N2752" s="4"/>
      <c r="O2752" s="4"/>
      <c r="P2752" s="4"/>
      <c r="Q2752" s="4"/>
      <c r="R2752" s="4"/>
    </row>
    <row r="2753" customFormat="false" ht="15" hidden="false" customHeight="false" outlineLevel="0" collapsed="false">
      <c r="A2753" s="2" t="n">
        <v>24567</v>
      </c>
      <c r="B2753" s="2" t="n">
        <v>25324</v>
      </c>
      <c r="C2753" s="2" t="n">
        <v>25413</v>
      </c>
      <c r="D2753" s="2" t="n">
        <v>29340</v>
      </c>
      <c r="E2753" s="2" t="n">
        <v>33641</v>
      </c>
      <c r="F2753" s="2" t="n">
        <v>24574</v>
      </c>
      <c r="H2753" s="2"/>
      <c r="M2753" s="4"/>
      <c r="N2753" s="4"/>
      <c r="O2753" s="4"/>
      <c r="P2753" s="4"/>
      <c r="Q2753" s="4"/>
      <c r="R2753" s="4"/>
    </row>
    <row r="2754" customFormat="false" ht="15" hidden="false" customHeight="false" outlineLevel="0" collapsed="false">
      <c r="A2754" s="2" t="n">
        <v>28401</v>
      </c>
      <c r="B2754" s="2" t="n">
        <v>28267</v>
      </c>
      <c r="C2754" s="2" t="n">
        <v>34990</v>
      </c>
      <c r="D2754" s="2" t="n">
        <v>32626</v>
      </c>
      <c r="E2754" s="2" t="n">
        <v>35367</v>
      </c>
      <c r="F2754" s="2" t="n">
        <v>27774</v>
      </c>
      <c r="H2754" s="2"/>
      <c r="M2754" s="4"/>
      <c r="N2754" s="4"/>
      <c r="O2754" s="4"/>
      <c r="P2754" s="4"/>
      <c r="Q2754" s="4"/>
      <c r="R2754" s="4"/>
    </row>
    <row r="2755" customFormat="false" ht="15" hidden="false" customHeight="false" outlineLevel="0" collapsed="false">
      <c r="A2755" s="2" t="n">
        <v>33668</v>
      </c>
      <c r="B2755" s="2" t="n">
        <v>26521</v>
      </c>
      <c r="C2755" s="2" t="n">
        <v>39383</v>
      </c>
      <c r="D2755" s="2" t="n">
        <v>34258</v>
      </c>
      <c r="E2755" s="2" t="n">
        <v>32092</v>
      </c>
      <c r="F2755" s="2" t="n">
        <v>28522</v>
      </c>
      <c r="H2755" s="2"/>
      <c r="M2755" s="4"/>
      <c r="N2755" s="4"/>
      <c r="O2755" s="4"/>
      <c r="P2755" s="4"/>
      <c r="Q2755" s="4"/>
      <c r="R2755" s="4"/>
    </row>
    <row r="2756" customFormat="false" ht="15" hidden="false" customHeight="false" outlineLevel="0" collapsed="false">
      <c r="A2756" s="2" t="n">
        <v>38660</v>
      </c>
      <c r="B2756" s="2" t="n">
        <v>29881</v>
      </c>
      <c r="C2756" s="2" t="n">
        <v>39307</v>
      </c>
      <c r="D2756" s="2" t="n">
        <v>34633</v>
      </c>
      <c r="E2756" s="2" t="n">
        <v>36723</v>
      </c>
      <c r="F2756" s="2" t="n">
        <v>37709</v>
      </c>
      <c r="H2756" s="2"/>
      <c r="M2756" s="4"/>
      <c r="N2756" s="4"/>
      <c r="O2756" s="4"/>
      <c r="P2756" s="4"/>
      <c r="Q2756" s="4"/>
      <c r="R2756" s="4"/>
    </row>
    <row r="2757" customFormat="false" ht="15" hidden="false" customHeight="false" outlineLevel="0" collapsed="false">
      <c r="A2757" s="2" t="n">
        <v>27519</v>
      </c>
      <c r="B2757" s="2" t="n">
        <v>23584</v>
      </c>
      <c r="C2757" s="2" t="n">
        <v>28820</v>
      </c>
      <c r="D2757" s="2" t="n">
        <v>34467</v>
      </c>
      <c r="E2757" s="2" t="n">
        <v>26225</v>
      </c>
      <c r="F2757" s="2" t="n">
        <v>22625</v>
      </c>
      <c r="H2757" s="2"/>
      <c r="M2757" s="4"/>
      <c r="N2757" s="4"/>
      <c r="O2757" s="4"/>
      <c r="P2757" s="4"/>
      <c r="Q2757" s="4"/>
      <c r="R2757" s="4"/>
    </row>
    <row r="2758" customFormat="false" ht="15" hidden="false" customHeight="false" outlineLevel="0" collapsed="false">
      <c r="A2758" s="2" t="n">
        <v>37374</v>
      </c>
      <c r="B2758" s="2" t="n">
        <v>23971</v>
      </c>
      <c r="C2758" s="2" t="n">
        <v>25251</v>
      </c>
      <c r="D2758" s="2" t="n">
        <v>34409</v>
      </c>
      <c r="E2758" s="2" t="n">
        <v>38551</v>
      </c>
      <c r="F2758" s="2" t="n">
        <v>36791</v>
      </c>
      <c r="H2758" s="2"/>
      <c r="M2758" s="4"/>
      <c r="N2758" s="4"/>
      <c r="O2758" s="4"/>
      <c r="P2758" s="4"/>
      <c r="Q2758" s="4"/>
      <c r="R2758" s="4"/>
    </row>
    <row r="2759" customFormat="false" ht="15" hidden="false" customHeight="false" outlineLevel="0" collapsed="false">
      <c r="A2759" s="2" t="n">
        <v>23036</v>
      </c>
      <c r="B2759" s="2" t="n">
        <v>32330</v>
      </c>
      <c r="C2759" s="2" t="n">
        <v>25404</v>
      </c>
      <c r="D2759" s="2" t="n">
        <v>23040</v>
      </c>
      <c r="E2759" s="2" t="n">
        <v>36304</v>
      </c>
      <c r="F2759" s="2" t="n">
        <v>22446</v>
      </c>
      <c r="H2759" s="2"/>
      <c r="M2759" s="4"/>
      <c r="N2759" s="4"/>
      <c r="O2759" s="4"/>
      <c r="P2759" s="4"/>
      <c r="Q2759" s="4"/>
      <c r="R2759" s="4"/>
    </row>
    <row r="2760" customFormat="false" ht="15" hidden="false" customHeight="false" outlineLevel="0" collapsed="false">
      <c r="A2760" s="2" t="n">
        <v>24403</v>
      </c>
      <c r="B2760" s="2" t="n">
        <v>31836</v>
      </c>
      <c r="C2760" s="2" t="n">
        <v>35529</v>
      </c>
      <c r="D2760" s="2" t="n">
        <v>22621</v>
      </c>
      <c r="E2760" s="2" t="n">
        <v>28632</v>
      </c>
      <c r="F2760" s="2" t="n">
        <v>37987</v>
      </c>
      <c r="H2760" s="2"/>
      <c r="M2760" s="4"/>
      <c r="N2760" s="4"/>
      <c r="O2760" s="4"/>
      <c r="P2760" s="4"/>
      <c r="Q2760" s="4"/>
      <c r="R2760" s="4"/>
    </row>
    <row r="2761" customFormat="false" ht="15" hidden="false" customHeight="false" outlineLevel="0" collapsed="false">
      <c r="A2761" s="2" t="n">
        <v>37323</v>
      </c>
      <c r="B2761" s="2" t="n">
        <v>38035</v>
      </c>
      <c r="C2761" s="2" t="n">
        <v>26013</v>
      </c>
      <c r="D2761" s="2" t="n">
        <v>26280</v>
      </c>
      <c r="E2761" s="2" t="n">
        <v>30728</v>
      </c>
      <c r="F2761" s="2" t="n">
        <v>30052</v>
      </c>
      <c r="H2761" s="2"/>
      <c r="M2761" s="4"/>
      <c r="N2761" s="4"/>
      <c r="O2761" s="4"/>
      <c r="P2761" s="4"/>
      <c r="Q2761" s="4"/>
      <c r="R2761" s="4"/>
    </row>
    <row r="2762" customFormat="false" ht="15" hidden="false" customHeight="false" outlineLevel="0" collapsed="false">
      <c r="A2762" s="2" t="n">
        <v>33908</v>
      </c>
      <c r="B2762" s="2" t="n">
        <v>35331</v>
      </c>
      <c r="C2762" s="2" t="n">
        <v>30678</v>
      </c>
      <c r="D2762" s="2" t="n">
        <v>32186</v>
      </c>
      <c r="E2762" s="2" t="n">
        <v>37269</v>
      </c>
      <c r="F2762" s="2" t="n">
        <v>38692</v>
      </c>
      <c r="H2762" s="2"/>
      <c r="M2762" s="4"/>
      <c r="N2762" s="4"/>
      <c r="O2762" s="4"/>
      <c r="P2762" s="4"/>
      <c r="Q2762" s="4"/>
      <c r="R2762" s="4"/>
    </row>
    <row r="2763" customFormat="false" ht="15" hidden="false" customHeight="false" outlineLevel="0" collapsed="false">
      <c r="A2763" s="2" t="n">
        <v>33157</v>
      </c>
      <c r="B2763" s="2" t="n">
        <v>30410</v>
      </c>
      <c r="C2763" s="2" t="n">
        <v>28142</v>
      </c>
      <c r="D2763" s="2" t="n">
        <v>27447</v>
      </c>
      <c r="E2763" s="2" t="n">
        <v>30462</v>
      </c>
      <c r="F2763" s="2" t="n">
        <v>26534</v>
      </c>
      <c r="H2763" s="2"/>
      <c r="M2763" s="4"/>
      <c r="N2763" s="4"/>
      <c r="O2763" s="4"/>
      <c r="P2763" s="4"/>
      <c r="Q2763" s="4"/>
      <c r="R2763" s="4"/>
    </row>
    <row r="2764" customFormat="false" ht="15" hidden="false" customHeight="false" outlineLevel="0" collapsed="false">
      <c r="A2764" s="2" t="n">
        <v>28040</v>
      </c>
      <c r="B2764" s="2" t="n">
        <v>31079</v>
      </c>
      <c r="C2764" s="2" t="n">
        <v>27102</v>
      </c>
      <c r="D2764" s="2" t="n">
        <v>32667</v>
      </c>
      <c r="E2764" s="2" t="n">
        <v>28447</v>
      </c>
      <c r="F2764" s="2" t="n">
        <v>34898</v>
      </c>
      <c r="H2764" s="2"/>
      <c r="M2764" s="4"/>
      <c r="N2764" s="4"/>
      <c r="O2764" s="4"/>
      <c r="P2764" s="4"/>
      <c r="Q2764" s="4"/>
      <c r="R2764" s="4"/>
    </row>
    <row r="2765" customFormat="false" ht="15" hidden="false" customHeight="false" outlineLevel="0" collapsed="false">
      <c r="A2765" s="2" t="n">
        <v>35736</v>
      </c>
      <c r="B2765" s="2" t="n">
        <v>26340</v>
      </c>
      <c r="C2765" s="2" t="n">
        <v>26905</v>
      </c>
      <c r="D2765" s="2" t="n">
        <v>36929</v>
      </c>
      <c r="E2765" s="2" t="n">
        <v>23462</v>
      </c>
      <c r="F2765" s="2" t="n">
        <v>39815</v>
      </c>
      <c r="H2765" s="2"/>
      <c r="M2765" s="4"/>
      <c r="N2765" s="4"/>
      <c r="O2765" s="4"/>
      <c r="P2765" s="4"/>
      <c r="Q2765" s="4"/>
      <c r="R2765" s="4"/>
    </row>
    <row r="2766" customFormat="false" ht="15" hidden="false" customHeight="false" outlineLevel="0" collapsed="false">
      <c r="A2766" s="2" t="n">
        <v>23616</v>
      </c>
      <c r="B2766" s="2" t="n">
        <v>37975</v>
      </c>
      <c r="C2766" s="2" t="n">
        <v>26151</v>
      </c>
      <c r="D2766" s="2" t="n">
        <v>28431</v>
      </c>
      <c r="E2766" s="2" t="n">
        <v>34137</v>
      </c>
      <c r="F2766" s="2" t="n">
        <v>39116</v>
      </c>
      <c r="H2766" s="2"/>
      <c r="M2766" s="4"/>
      <c r="N2766" s="4"/>
      <c r="O2766" s="4"/>
      <c r="P2766" s="4"/>
      <c r="Q2766" s="4"/>
      <c r="R2766" s="4"/>
    </row>
    <row r="2767" customFormat="false" ht="15" hidden="false" customHeight="false" outlineLevel="0" collapsed="false">
      <c r="A2767" s="2" t="n">
        <v>32333</v>
      </c>
      <c r="B2767" s="2" t="n">
        <v>29045</v>
      </c>
      <c r="C2767" s="2" t="n">
        <v>28726</v>
      </c>
      <c r="D2767" s="2" t="n">
        <v>27619</v>
      </c>
      <c r="E2767" s="2" t="n">
        <v>30442</v>
      </c>
      <c r="F2767" s="2" t="n">
        <v>37637</v>
      </c>
      <c r="H2767" s="2"/>
      <c r="M2767" s="4"/>
      <c r="N2767" s="4"/>
      <c r="O2767" s="4"/>
      <c r="P2767" s="4"/>
      <c r="Q2767" s="4"/>
      <c r="R2767" s="4"/>
    </row>
    <row r="2768" customFormat="false" ht="15" hidden="false" customHeight="false" outlineLevel="0" collapsed="false">
      <c r="A2768" s="2" t="n">
        <v>38391</v>
      </c>
      <c r="B2768" s="2" t="n">
        <v>33370</v>
      </c>
      <c r="C2768" s="2" t="n">
        <v>35241</v>
      </c>
      <c r="D2768" s="2" t="n">
        <v>23653</v>
      </c>
      <c r="E2768" s="2" t="n">
        <v>33001</v>
      </c>
      <c r="F2768" s="2" t="n">
        <v>29502</v>
      </c>
      <c r="H2768" s="2"/>
      <c r="M2768" s="4"/>
      <c r="N2768" s="4"/>
      <c r="O2768" s="4"/>
      <c r="P2768" s="4"/>
      <c r="Q2768" s="4"/>
      <c r="R2768" s="4"/>
    </row>
    <row r="2769" customFormat="false" ht="15" hidden="false" customHeight="false" outlineLevel="0" collapsed="false">
      <c r="A2769" s="2" t="n">
        <v>28068</v>
      </c>
      <c r="B2769" s="2" t="n">
        <v>30300</v>
      </c>
      <c r="C2769" s="2" t="n">
        <v>26571</v>
      </c>
      <c r="D2769" s="2" t="n">
        <v>37126</v>
      </c>
      <c r="E2769" s="2" t="n">
        <v>27879</v>
      </c>
      <c r="F2769" s="2" t="n">
        <v>39541</v>
      </c>
      <c r="H2769" s="2"/>
      <c r="M2769" s="4"/>
      <c r="N2769" s="4"/>
      <c r="O2769" s="4"/>
      <c r="P2769" s="4"/>
      <c r="Q2769" s="4"/>
      <c r="R2769" s="4"/>
    </row>
    <row r="2770" customFormat="false" ht="15" hidden="false" customHeight="false" outlineLevel="0" collapsed="false">
      <c r="A2770" s="2" t="n">
        <v>28375</v>
      </c>
      <c r="B2770" s="2" t="n">
        <v>26261</v>
      </c>
      <c r="C2770" s="2" t="n">
        <v>32471</v>
      </c>
      <c r="D2770" s="2" t="n">
        <v>25804</v>
      </c>
      <c r="E2770" s="2" t="n">
        <v>40164</v>
      </c>
      <c r="F2770" s="2" t="n">
        <v>37854</v>
      </c>
      <c r="H2770" s="2"/>
      <c r="M2770" s="4"/>
      <c r="N2770" s="4"/>
      <c r="O2770" s="4"/>
      <c r="P2770" s="4"/>
      <c r="Q2770" s="4"/>
      <c r="R2770" s="4"/>
    </row>
    <row r="2771" customFormat="false" ht="15" hidden="false" customHeight="false" outlineLevel="0" collapsed="false">
      <c r="A2771" s="2" t="n">
        <v>25129</v>
      </c>
      <c r="B2771" s="2" t="n">
        <v>29658</v>
      </c>
      <c r="C2771" s="2" t="n">
        <v>22494</v>
      </c>
      <c r="D2771" s="2" t="n">
        <v>31635</v>
      </c>
      <c r="E2771" s="2" t="n">
        <v>26547</v>
      </c>
      <c r="F2771" s="2" t="n">
        <v>25790</v>
      </c>
      <c r="H2771" s="2"/>
      <c r="M2771" s="4"/>
      <c r="N2771" s="4"/>
      <c r="O2771" s="4"/>
      <c r="P2771" s="4"/>
      <c r="Q2771" s="4"/>
      <c r="R2771" s="4"/>
    </row>
    <row r="2772" customFormat="false" ht="15" hidden="false" customHeight="false" outlineLevel="0" collapsed="false">
      <c r="A2772" s="2" t="n">
        <v>26222</v>
      </c>
      <c r="B2772" s="2" t="n">
        <v>38647</v>
      </c>
      <c r="C2772" s="2" t="n">
        <v>33240</v>
      </c>
      <c r="D2772" s="2" t="n">
        <v>37977</v>
      </c>
      <c r="E2772" s="2" t="n">
        <v>35650</v>
      </c>
      <c r="F2772" s="2" t="n">
        <v>27331</v>
      </c>
      <c r="H2772" s="2"/>
      <c r="M2772" s="4"/>
      <c r="N2772" s="4"/>
      <c r="O2772" s="4"/>
      <c r="P2772" s="4"/>
      <c r="Q2772" s="4"/>
      <c r="R2772" s="4"/>
    </row>
    <row r="2773" customFormat="false" ht="15" hidden="false" customHeight="false" outlineLevel="0" collapsed="false">
      <c r="A2773" s="2" t="n">
        <v>32399</v>
      </c>
      <c r="B2773" s="2" t="n">
        <v>29563</v>
      </c>
      <c r="C2773" s="2" t="n">
        <v>25178</v>
      </c>
      <c r="D2773" s="2" t="n">
        <v>24901</v>
      </c>
      <c r="E2773" s="2" t="n">
        <v>33703</v>
      </c>
      <c r="F2773" s="2" t="n">
        <v>22441</v>
      </c>
      <c r="H2773" s="2"/>
      <c r="M2773" s="4"/>
      <c r="N2773" s="4"/>
      <c r="O2773" s="4"/>
      <c r="P2773" s="4"/>
      <c r="Q2773" s="4"/>
      <c r="R2773" s="4"/>
    </row>
    <row r="2774" customFormat="false" ht="15" hidden="false" customHeight="false" outlineLevel="0" collapsed="false">
      <c r="A2774" s="2" t="n">
        <v>25121</v>
      </c>
      <c r="B2774" s="2" t="n">
        <v>34515</v>
      </c>
      <c r="C2774" s="2" t="n">
        <v>26747</v>
      </c>
      <c r="D2774" s="2" t="n">
        <v>25716</v>
      </c>
      <c r="E2774" s="2" t="n">
        <v>27786</v>
      </c>
      <c r="F2774" s="2" t="n">
        <v>28420</v>
      </c>
      <c r="H2774" s="2"/>
      <c r="M2774" s="4"/>
      <c r="N2774" s="4"/>
      <c r="O2774" s="4"/>
      <c r="P2774" s="4"/>
      <c r="Q2774" s="4"/>
      <c r="R2774" s="4"/>
    </row>
    <row r="2775" customFormat="false" ht="15" hidden="false" customHeight="false" outlineLevel="0" collapsed="false">
      <c r="A2775" s="2" t="n">
        <v>28447</v>
      </c>
      <c r="B2775" s="2" t="n">
        <v>36522</v>
      </c>
      <c r="C2775" s="2" t="n">
        <v>32992</v>
      </c>
      <c r="D2775" s="2" t="n">
        <v>31875</v>
      </c>
      <c r="E2775" s="2" t="n">
        <v>28907</v>
      </c>
      <c r="F2775" s="2" t="n">
        <v>28407</v>
      </c>
      <c r="H2775" s="2"/>
      <c r="M2775" s="4"/>
      <c r="N2775" s="4"/>
      <c r="O2775" s="4"/>
      <c r="P2775" s="4"/>
      <c r="Q2775" s="4"/>
      <c r="R2775" s="4"/>
    </row>
    <row r="2776" customFormat="false" ht="15" hidden="false" customHeight="false" outlineLevel="0" collapsed="false">
      <c r="A2776" s="2" t="n">
        <v>25867</v>
      </c>
      <c r="B2776" s="2" t="n">
        <v>27558</v>
      </c>
      <c r="C2776" s="2" t="n">
        <v>33152</v>
      </c>
      <c r="D2776" s="2" t="n">
        <v>22505</v>
      </c>
      <c r="E2776" s="2" t="n">
        <v>26938</v>
      </c>
      <c r="F2776" s="2" t="n">
        <v>29428</v>
      </c>
      <c r="H2776" s="2"/>
      <c r="M2776" s="4"/>
      <c r="N2776" s="4"/>
      <c r="O2776" s="4"/>
      <c r="P2776" s="4"/>
      <c r="Q2776" s="4"/>
      <c r="R2776" s="4"/>
    </row>
    <row r="2777" customFormat="false" ht="15" hidden="false" customHeight="false" outlineLevel="0" collapsed="false">
      <c r="A2777" s="2" t="n">
        <v>27523</v>
      </c>
      <c r="B2777" s="2" t="n">
        <v>30013</v>
      </c>
      <c r="C2777" s="2" t="n">
        <v>31981</v>
      </c>
      <c r="D2777" s="2" t="n">
        <v>32301</v>
      </c>
      <c r="E2777" s="2" t="n">
        <v>29494</v>
      </c>
      <c r="F2777" s="2" t="n">
        <v>37423</v>
      </c>
      <c r="H2777" s="2"/>
      <c r="M2777" s="4"/>
      <c r="N2777" s="4"/>
      <c r="O2777" s="4"/>
      <c r="P2777" s="4"/>
      <c r="Q2777" s="4"/>
      <c r="R2777" s="4"/>
    </row>
    <row r="2778" customFormat="false" ht="15" hidden="false" customHeight="false" outlineLevel="0" collapsed="false">
      <c r="A2778" s="2" t="n">
        <v>23185</v>
      </c>
      <c r="B2778" s="2" t="n">
        <v>32241</v>
      </c>
      <c r="C2778" s="2" t="n">
        <v>27681</v>
      </c>
      <c r="D2778" s="2" t="n">
        <v>31426</v>
      </c>
      <c r="E2778" s="2" t="n">
        <v>25937</v>
      </c>
      <c r="F2778" s="2" t="n">
        <v>27735</v>
      </c>
      <c r="H2778" s="2"/>
      <c r="M2778" s="4"/>
      <c r="N2778" s="4"/>
      <c r="O2778" s="4"/>
      <c r="P2778" s="4"/>
      <c r="Q2778" s="4"/>
      <c r="R2778" s="4"/>
    </row>
    <row r="2779" customFormat="false" ht="15" hidden="false" customHeight="false" outlineLevel="0" collapsed="false">
      <c r="A2779" s="2" t="n">
        <v>24651</v>
      </c>
      <c r="B2779" s="2" t="n">
        <v>38824</v>
      </c>
      <c r="C2779" s="2" t="n">
        <v>22944</v>
      </c>
      <c r="D2779" s="2" t="n">
        <v>27613</v>
      </c>
      <c r="E2779" s="2" t="n">
        <v>27476</v>
      </c>
      <c r="F2779" s="2" t="n">
        <v>31724</v>
      </c>
      <c r="H2779" s="2"/>
      <c r="M2779" s="4"/>
      <c r="N2779" s="4"/>
      <c r="O2779" s="4"/>
      <c r="P2779" s="4"/>
      <c r="Q2779" s="4"/>
      <c r="R2779" s="4"/>
    </row>
    <row r="2780" customFormat="false" ht="15" hidden="false" customHeight="false" outlineLevel="0" collapsed="false">
      <c r="A2780" s="2" t="n">
        <v>37743</v>
      </c>
      <c r="B2780" s="2" t="n">
        <v>38546</v>
      </c>
      <c r="C2780" s="2" t="n">
        <v>22568</v>
      </c>
      <c r="D2780" s="2" t="n">
        <v>26988</v>
      </c>
      <c r="E2780" s="2" t="n">
        <v>34256</v>
      </c>
      <c r="F2780" s="2" t="n">
        <v>37434</v>
      </c>
      <c r="H2780" s="2"/>
      <c r="M2780" s="4"/>
      <c r="N2780" s="4"/>
      <c r="O2780" s="4"/>
      <c r="P2780" s="4"/>
      <c r="Q2780" s="4"/>
      <c r="R2780" s="4"/>
    </row>
    <row r="2781" customFormat="false" ht="15" hidden="false" customHeight="false" outlineLevel="0" collapsed="false">
      <c r="A2781" s="2" t="n">
        <v>31536</v>
      </c>
      <c r="B2781" s="2" t="n">
        <v>31632</v>
      </c>
      <c r="C2781" s="2" t="n">
        <v>37162</v>
      </c>
      <c r="D2781" s="2" t="n">
        <v>26921</v>
      </c>
      <c r="E2781" s="2" t="n">
        <v>25400</v>
      </c>
      <c r="F2781" s="2" t="n">
        <v>22884</v>
      </c>
      <c r="H2781" s="2"/>
      <c r="M2781" s="4"/>
      <c r="N2781" s="4"/>
      <c r="O2781" s="4"/>
      <c r="P2781" s="4"/>
      <c r="Q2781" s="4"/>
      <c r="R2781" s="4"/>
    </row>
    <row r="2782" customFormat="false" ht="15" hidden="false" customHeight="false" outlineLevel="0" collapsed="false">
      <c r="A2782" s="2" t="n">
        <v>22866</v>
      </c>
      <c r="B2782" s="2" t="n">
        <v>28484</v>
      </c>
      <c r="C2782" s="2" t="n">
        <v>37516</v>
      </c>
      <c r="D2782" s="2" t="n">
        <v>25793</v>
      </c>
      <c r="E2782" s="2" t="n">
        <v>27598</v>
      </c>
      <c r="F2782" s="2" t="n">
        <v>23324</v>
      </c>
      <c r="H2782" s="2"/>
      <c r="M2782" s="4"/>
      <c r="N2782" s="4"/>
      <c r="O2782" s="4"/>
      <c r="P2782" s="4"/>
      <c r="Q2782" s="4"/>
      <c r="R2782" s="4"/>
    </row>
    <row r="2783" customFormat="false" ht="15" hidden="false" customHeight="false" outlineLevel="0" collapsed="false">
      <c r="A2783" s="2" t="n">
        <v>32563</v>
      </c>
      <c r="B2783" s="2" t="n">
        <v>38099</v>
      </c>
      <c r="C2783" s="2" t="n">
        <v>30689</v>
      </c>
      <c r="D2783" s="2" t="n">
        <v>31312</v>
      </c>
      <c r="E2783" s="2" t="n">
        <v>32299</v>
      </c>
      <c r="F2783" s="2" t="n">
        <v>25498</v>
      </c>
      <c r="H2783" s="2"/>
      <c r="M2783" s="4"/>
      <c r="N2783" s="4"/>
      <c r="O2783" s="4"/>
      <c r="P2783" s="4"/>
      <c r="Q2783" s="4"/>
      <c r="R2783" s="4"/>
    </row>
    <row r="2784" customFormat="false" ht="15" hidden="false" customHeight="false" outlineLevel="0" collapsed="false">
      <c r="A2784" s="2" t="n">
        <v>23401</v>
      </c>
      <c r="B2784" s="2" t="n">
        <v>39221</v>
      </c>
      <c r="C2784" s="2" t="n">
        <v>37763</v>
      </c>
      <c r="D2784" s="2" t="n">
        <v>36056</v>
      </c>
      <c r="E2784" s="2" t="n">
        <v>24444</v>
      </c>
      <c r="F2784" s="2" t="n">
        <v>34158</v>
      </c>
      <c r="H2784" s="2"/>
      <c r="M2784" s="4"/>
      <c r="N2784" s="4"/>
      <c r="O2784" s="4"/>
      <c r="P2784" s="4"/>
      <c r="Q2784" s="4"/>
      <c r="R2784" s="4"/>
    </row>
    <row r="2785" customFormat="false" ht="15" hidden="false" customHeight="false" outlineLevel="0" collapsed="false">
      <c r="A2785" s="2" t="n">
        <v>35338</v>
      </c>
      <c r="B2785" s="2" t="n">
        <v>32422</v>
      </c>
      <c r="C2785" s="2" t="n">
        <v>30426</v>
      </c>
      <c r="D2785" s="2" t="n">
        <v>26426</v>
      </c>
      <c r="E2785" s="2" t="n">
        <v>36627</v>
      </c>
      <c r="F2785" s="2" t="n">
        <v>25055</v>
      </c>
      <c r="H2785" s="2"/>
      <c r="M2785" s="4"/>
      <c r="N2785" s="4"/>
      <c r="O2785" s="4"/>
      <c r="P2785" s="4"/>
      <c r="Q2785" s="4"/>
      <c r="R2785" s="4"/>
    </row>
    <row r="2786" customFormat="false" ht="15" hidden="false" customHeight="false" outlineLevel="0" collapsed="false">
      <c r="A2786" s="2" t="n">
        <v>39200</v>
      </c>
      <c r="B2786" s="2" t="n">
        <v>22103</v>
      </c>
      <c r="C2786" s="2" t="n">
        <v>24372</v>
      </c>
      <c r="D2786" s="2" t="n">
        <v>29059</v>
      </c>
      <c r="E2786" s="2" t="n">
        <v>32328</v>
      </c>
      <c r="F2786" s="2" t="n">
        <v>37156</v>
      </c>
      <c r="H2786" s="2"/>
      <c r="M2786" s="4"/>
      <c r="N2786" s="4"/>
      <c r="O2786" s="4"/>
      <c r="P2786" s="4"/>
      <c r="Q2786" s="4"/>
      <c r="R2786" s="4"/>
    </row>
    <row r="2787" customFormat="false" ht="15" hidden="false" customHeight="false" outlineLevel="0" collapsed="false">
      <c r="A2787" s="2" t="n">
        <v>37356</v>
      </c>
      <c r="B2787" s="2" t="n">
        <v>37917</v>
      </c>
      <c r="C2787" s="2" t="n">
        <v>27155</v>
      </c>
      <c r="D2787" s="2" t="n">
        <v>28210</v>
      </c>
      <c r="E2787" s="2" t="n">
        <v>29898</v>
      </c>
      <c r="F2787" s="2" t="n">
        <v>33340</v>
      </c>
      <c r="H2787" s="2"/>
      <c r="M2787" s="4"/>
      <c r="N2787" s="4"/>
      <c r="O2787" s="4"/>
      <c r="P2787" s="4"/>
      <c r="Q2787" s="4"/>
      <c r="R2787" s="4"/>
    </row>
    <row r="2788" customFormat="false" ht="15" hidden="false" customHeight="false" outlineLevel="0" collapsed="false">
      <c r="A2788" s="2" t="n">
        <v>25973</v>
      </c>
      <c r="B2788" s="2" t="n">
        <v>38609</v>
      </c>
      <c r="C2788" s="2" t="n">
        <v>28141</v>
      </c>
      <c r="D2788" s="2" t="n">
        <v>32726</v>
      </c>
      <c r="E2788" s="2" t="n">
        <v>28994</v>
      </c>
      <c r="F2788" s="2" t="n">
        <v>31296</v>
      </c>
      <c r="H2788" s="2"/>
      <c r="M2788" s="4"/>
      <c r="N2788" s="4"/>
      <c r="O2788" s="4"/>
      <c r="P2788" s="4"/>
      <c r="Q2788" s="4"/>
      <c r="R2788" s="4"/>
    </row>
    <row r="2789" customFormat="false" ht="15" hidden="false" customHeight="false" outlineLevel="0" collapsed="false">
      <c r="A2789" s="2" t="n">
        <v>28279</v>
      </c>
      <c r="B2789" s="2" t="n">
        <v>23873</v>
      </c>
      <c r="C2789" s="2" t="n">
        <v>30733</v>
      </c>
      <c r="D2789" s="2" t="n">
        <v>33010</v>
      </c>
      <c r="E2789" s="2" t="n">
        <v>38695</v>
      </c>
      <c r="F2789" s="2" t="n">
        <v>38481</v>
      </c>
      <c r="H2789" s="2"/>
      <c r="M2789" s="4"/>
      <c r="N2789" s="4"/>
      <c r="O2789" s="4"/>
      <c r="P2789" s="4"/>
      <c r="Q2789" s="4"/>
      <c r="R2789" s="4"/>
    </row>
    <row r="2790" customFormat="false" ht="15" hidden="false" customHeight="false" outlineLevel="0" collapsed="false">
      <c r="A2790" s="2" t="n">
        <v>31413</v>
      </c>
      <c r="B2790" s="2" t="n">
        <v>21950</v>
      </c>
      <c r="C2790" s="2" t="n">
        <v>28428</v>
      </c>
      <c r="D2790" s="2" t="n">
        <v>33894</v>
      </c>
      <c r="E2790" s="2" t="n">
        <v>28162</v>
      </c>
      <c r="F2790" s="2" t="n">
        <v>34713</v>
      </c>
      <c r="H2790" s="2"/>
      <c r="M2790" s="4"/>
      <c r="N2790" s="4"/>
      <c r="O2790" s="4"/>
      <c r="P2790" s="4"/>
      <c r="Q2790" s="4"/>
      <c r="R2790" s="4"/>
    </row>
    <row r="2791" customFormat="false" ht="15" hidden="false" customHeight="false" outlineLevel="0" collapsed="false">
      <c r="A2791" s="2" t="n">
        <v>22494</v>
      </c>
      <c r="B2791" s="2" t="n">
        <v>27047</v>
      </c>
      <c r="C2791" s="2" t="n">
        <v>26164</v>
      </c>
      <c r="D2791" s="2" t="n">
        <v>38161</v>
      </c>
      <c r="E2791" s="2" t="n">
        <v>33204</v>
      </c>
      <c r="F2791" s="2" t="n">
        <v>33314</v>
      </c>
      <c r="H2791" s="2"/>
      <c r="M2791" s="4"/>
      <c r="N2791" s="4"/>
      <c r="O2791" s="4"/>
      <c r="P2791" s="4"/>
      <c r="Q2791" s="4"/>
      <c r="R2791" s="4"/>
    </row>
    <row r="2792" customFormat="false" ht="15" hidden="false" customHeight="false" outlineLevel="0" collapsed="false">
      <c r="A2792" s="2" t="n">
        <v>26186</v>
      </c>
      <c r="B2792" s="2" t="n">
        <v>32858</v>
      </c>
      <c r="C2792" s="2" t="n">
        <v>33713</v>
      </c>
      <c r="D2792" s="2" t="n">
        <v>31996</v>
      </c>
      <c r="E2792" s="2" t="n">
        <v>34588</v>
      </c>
      <c r="F2792" s="2" t="n">
        <v>36795</v>
      </c>
      <c r="H2792" s="2"/>
      <c r="M2792" s="4"/>
      <c r="N2792" s="4"/>
      <c r="O2792" s="4"/>
      <c r="P2792" s="4"/>
      <c r="Q2792" s="4"/>
      <c r="R2792" s="4"/>
    </row>
    <row r="2793" customFormat="false" ht="15" hidden="false" customHeight="false" outlineLevel="0" collapsed="false">
      <c r="A2793" s="2" t="n">
        <v>29250</v>
      </c>
      <c r="B2793" s="2" t="n">
        <v>38425</v>
      </c>
      <c r="C2793" s="2" t="n">
        <v>26315</v>
      </c>
      <c r="D2793" s="2" t="n">
        <v>22327</v>
      </c>
      <c r="E2793" s="2" t="n">
        <v>37712</v>
      </c>
      <c r="F2793" s="2" t="n">
        <v>28890</v>
      </c>
      <c r="H2793" s="2"/>
      <c r="M2793" s="4"/>
      <c r="N2793" s="4"/>
      <c r="O2793" s="4"/>
      <c r="P2793" s="4"/>
      <c r="Q2793" s="4"/>
      <c r="R2793" s="4"/>
    </row>
    <row r="2794" customFormat="false" ht="15" hidden="false" customHeight="false" outlineLevel="0" collapsed="false">
      <c r="A2794" s="2" t="n">
        <v>37505</v>
      </c>
      <c r="B2794" s="2" t="n">
        <v>40121</v>
      </c>
      <c r="C2794" s="2" t="n">
        <v>33633</v>
      </c>
      <c r="D2794" s="2" t="n">
        <v>33794</v>
      </c>
      <c r="E2794" s="2" t="n">
        <v>36337</v>
      </c>
      <c r="F2794" s="2" t="n">
        <v>24337</v>
      </c>
      <c r="H2794" s="2"/>
      <c r="M2794" s="4"/>
      <c r="N2794" s="4"/>
      <c r="O2794" s="4"/>
      <c r="P2794" s="4"/>
      <c r="Q2794" s="4"/>
      <c r="R2794" s="4"/>
    </row>
    <row r="2795" customFormat="false" ht="15" hidden="false" customHeight="false" outlineLevel="0" collapsed="false">
      <c r="A2795" s="2" t="n">
        <v>31293</v>
      </c>
      <c r="B2795" s="2" t="n">
        <v>37278</v>
      </c>
      <c r="C2795" s="2" t="n">
        <v>23222</v>
      </c>
      <c r="D2795" s="2" t="n">
        <v>25145</v>
      </c>
      <c r="E2795" s="2" t="n">
        <v>39128</v>
      </c>
      <c r="F2795" s="2" t="n">
        <v>22995</v>
      </c>
      <c r="H2795" s="2"/>
      <c r="M2795" s="4"/>
      <c r="N2795" s="4"/>
      <c r="O2795" s="4"/>
      <c r="P2795" s="4"/>
      <c r="Q2795" s="4"/>
      <c r="R2795" s="4"/>
    </row>
    <row r="2796" customFormat="false" ht="15" hidden="false" customHeight="false" outlineLevel="0" collapsed="false">
      <c r="A2796" s="2" t="n">
        <v>32853</v>
      </c>
      <c r="B2796" s="2" t="n">
        <v>30017</v>
      </c>
      <c r="C2796" s="2" t="n">
        <v>22107</v>
      </c>
      <c r="D2796" s="2" t="n">
        <v>25777</v>
      </c>
      <c r="E2796" s="2" t="n">
        <v>39024</v>
      </c>
      <c r="F2796" s="2" t="n">
        <v>38379</v>
      </c>
      <c r="H2796" s="2"/>
      <c r="M2796" s="4"/>
      <c r="N2796" s="4"/>
      <c r="O2796" s="4"/>
      <c r="P2796" s="4"/>
      <c r="Q2796" s="4"/>
      <c r="R2796" s="4"/>
    </row>
    <row r="2797" customFormat="false" ht="15" hidden="false" customHeight="false" outlineLevel="0" collapsed="false">
      <c r="A2797" s="2" t="n">
        <v>39669</v>
      </c>
      <c r="B2797" s="2" t="n">
        <v>34659</v>
      </c>
      <c r="C2797" s="2" t="n">
        <v>38965</v>
      </c>
      <c r="D2797" s="2" t="n">
        <v>36469</v>
      </c>
      <c r="E2797" s="2" t="n">
        <v>26975</v>
      </c>
      <c r="F2797" s="2" t="n">
        <v>24948</v>
      </c>
      <c r="H2797" s="2"/>
      <c r="M2797" s="4"/>
      <c r="N2797" s="4"/>
      <c r="O2797" s="4"/>
      <c r="P2797" s="4"/>
      <c r="Q2797" s="4"/>
      <c r="R2797" s="4"/>
    </row>
    <row r="2798" customFormat="false" ht="15" hidden="false" customHeight="false" outlineLevel="0" collapsed="false">
      <c r="A2798" s="2" t="n">
        <v>30353</v>
      </c>
      <c r="B2798" s="2" t="n">
        <v>24707</v>
      </c>
      <c r="C2798" s="2" t="n">
        <v>22199</v>
      </c>
      <c r="D2798" s="2" t="n">
        <v>33229</v>
      </c>
      <c r="E2798" s="2" t="n">
        <v>33567</v>
      </c>
      <c r="F2798" s="2" t="n">
        <v>24649</v>
      </c>
      <c r="H2798" s="2"/>
      <c r="M2798" s="4"/>
      <c r="N2798" s="4"/>
      <c r="O2798" s="4"/>
      <c r="P2798" s="4"/>
      <c r="Q2798" s="4"/>
      <c r="R2798" s="4"/>
    </row>
    <row r="2799" customFormat="false" ht="15" hidden="false" customHeight="false" outlineLevel="0" collapsed="false">
      <c r="A2799" s="2" t="n">
        <v>38069</v>
      </c>
      <c r="B2799" s="2" t="n">
        <v>23788</v>
      </c>
      <c r="C2799" s="2" t="n">
        <v>37781</v>
      </c>
      <c r="D2799" s="2" t="n">
        <v>30176</v>
      </c>
      <c r="E2799" s="2" t="n">
        <v>29318</v>
      </c>
      <c r="F2799" s="2" t="n">
        <v>27963</v>
      </c>
      <c r="H2799" s="2"/>
      <c r="M2799" s="4"/>
      <c r="N2799" s="4"/>
      <c r="O2799" s="4"/>
      <c r="P2799" s="4"/>
      <c r="Q2799" s="4"/>
      <c r="R2799" s="4"/>
    </row>
    <row r="2800" customFormat="false" ht="15" hidden="false" customHeight="false" outlineLevel="0" collapsed="false">
      <c r="A2800" s="2" t="n">
        <v>22655</v>
      </c>
      <c r="B2800" s="2" t="n">
        <v>23946</v>
      </c>
      <c r="C2800" s="2" t="n">
        <v>31184</v>
      </c>
      <c r="D2800" s="2" t="n">
        <v>32780</v>
      </c>
      <c r="E2800" s="2" t="n">
        <v>35207</v>
      </c>
      <c r="F2800" s="2" t="n">
        <v>34633</v>
      </c>
      <c r="H2800" s="2"/>
      <c r="M2800" s="4"/>
      <c r="N2800" s="4"/>
      <c r="O2800" s="4"/>
      <c r="P2800" s="4"/>
      <c r="Q2800" s="4"/>
      <c r="R2800" s="4"/>
    </row>
    <row r="2801" customFormat="false" ht="15" hidden="false" customHeight="false" outlineLevel="0" collapsed="false">
      <c r="A2801" s="2" t="n">
        <v>26652</v>
      </c>
      <c r="B2801" s="2" t="n">
        <v>31913</v>
      </c>
      <c r="C2801" s="2" t="n">
        <v>30035</v>
      </c>
      <c r="D2801" s="2" t="n">
        <v>32238</v>
      </c>
      <c r="E2801" s="2" t="n">
        <v>29385</v>
      </c>
      <c r="F2801" s="2" t="n">
        <v>37716</v>
      </c>
      <c r="H2801" s="2"/>
      <c r="M2801" s="4"/>
      <c r="N2801" s="4"/>
      <c r="O2801" s="4"/>
      <c r="P2801" s="4"/>
      <c r="Q2801" s="4"/>
      <c r="R2801" s="4"/>
    </row>
    <row r="2802" customFormat="false" ht="15" hidden="false" customHeight="false" outlineLevel="0" collapsed="false">
      <c r="A2802" s="2" t="n">
        <v>22789</v>
      </c>
      <c r="B2802" s="2" t="n">
        <v>39331</v>
      </c>
      <c r="C2802" s="2" t="n">
        <v>30156</v>
      </c>
      <c r="D2802" s="2" t="n">
        <v>29053</v>
      </c>
      <c r="E2802" s="2" t="n">
        <v>25266</v>
      </c>
      <c r="F2802" s="2" t="n">
        <v>37414</v>
      </c>
      <c r="H2802" s="2"/>
      <c r="M2802" s="4"/>
      <c r="N2802" s="4"/>
      <c r="O2802" s="4"/>
      <c r="P2802" s="4"/>
      <c r="Q2802" s="4"/>
      <c r="R2802" s="4"/>
    </row>
    <row r="2803" customFormat="false" ht="15" hidden="false" customHeight="false" outlineLevel="0" collapsed="false">
      <c r="A2803" s="2" t="n">
        <v>38624</v>
      </c>
      <c r="B2803" s="2" t="n">
        <v>24023</v>
      </c>
      <c r="C2803" s="2" t="n">
        <v>33946</v>
      </c>
      <c r="D2803" s="2" t="n">
        <v>38229</v>
      </c>
      <c r="E2803" s="2" t="n">
        <v>33147</v>
      </c>
      <c r="F2803" s="2" t="n">
        <v>27413</v>
      </c>
      <c r="H2803" s="2"/>
      <c r="M2803" s="4"/>
      <c r="N2803" s="4"/>
      <c r="O2803" s="4"/>
      <c r="P2803" s="4"/>
      <c r="Q2803" s="4"/>
      <c r="R2803" s="4"/>
    </row>
    <row r="2804" customFormat="false" ht="15" hidden="false" customHeight="false" outlineLevel="0" collapsed="false">
      <c r="A2804" s="2" t="n">
        <v>26534</v>
      </c>
      <c r="B2804" s="2" t="n">
        <v>26880</v>
      </c>
      <c r="C2804" s="2" t="n">
        <v>26315</v>
      </c>
      <c r="D2804" s="2" t="n">
        <v>34244</v>
      </c>
      <c r="E2804" s="2" t="n">
        <v>27574</v>
      </c>
      <c r="F2804" s="2" t="n">
        <v>31652</v>
      </c>
      <c r="H2804" s="2"/>
      <c r="M2804" s="4"/>
      <c r="N2804" s="4"/>
      <c r="O2804" s="4"/>
      <c r="P2804" s="4"/>
      <c r="Q2804" s="4"/>
      <c r="R2804" s="4"/>
    </row>
    <row r="2805" customFormat="false" ht="15" hidden="false" customHeight="false" outlineLevel="0" collapsed="false">
      <c r="A2805" s="2" t="n">
        <v>31952</v>
      </c>
      <c r="B2805" s="2" t="n">
        <v>35070</v>
      </c>
      <c r="C2805" s="2" t="n">
        <v>24142</v>
      </c>
      <c r="D2805" s="2" t="n">
        <v>33964</v>
      </c>
      <c r="E2805" s="2" t="n">
        <v>38161</v>
      </c>
      <c r="F2805" s="2" t="n">
        <v>32084</v>
      </c>
      <c r="H2805" s="2"/>
      <c r="M2805" s="4"/>
      <c r="N2805" s="4"/>
      <c r="O2805" s="4"/>
      <c r="P2805" s="4"/>
      <c r="Q2805" s="4"/>
      <c r="R2805" s="4"/>
    </row>
    <row r="2806" customFormat="false" ht="15" hidden="false" customHeight="false" outlineLevel="0" collapsed="false">
      <c r="A2806" s="2" t="n">
        <v>38007</v>
      </c>
      <c r="B2806" s="2" t="n">
        <v>33869</v>
      </c>
      <c r="C2806" s="2" t="n">
        <v>33245</v>
      </c>
      <c r="D2806" s="2" t="n">
        <v>38197</v>
      </c>
      <c r="E2806" s="2" t="n">
        <v>37856</v>
      </c>
      <c r="F2806" s="2" t="n">
        <v>25628</v>
      </c>
      <c r="H2806" s="2"/>
      <c r="M2806" s="4"/>
      <c r="N2806" s="4"/>
      <c r="O2806" s="4"/>
      <c r="P2806" s="4"/>
      <c r="Q2806" s="4"/>
      <c r="R2806" s="4"/>
    </row>
    <row r="2807" customFormat="false" ht="15" hidden="false" customHeight="false" outlineLevel="0" collapsed="false">
      <c r="A2807" s="2" t="n">
        <v>38827</v>
      </c>
      <c r="B2807" s="2" t="n">
        <v>34950</v>
      </c>
      <c r="C2807" s="2" t="n">
        <v>29472</v>
      </c>
      <c r="D2807" s="2" t="n">
        <v>23422</v>
      </c>
      <c r="E2807" s="2" t="n">
        <v>35200</v>
      </c>
      <c r="F2807" s="2" t="n">
        <v>36353</v>
      </c>
      <c r="H2807" s="2"/>
      <c r="M2807" s="4"/>
      <c r="N2807" s="4"/>
      <c r="O2807" s="4"/>
      <c r="P2807" s="4"/>
      <c r="Q2807" s="4"/>
      <c r="R2807" s="4"/>
    </row>
    <row r="2808" customFormat="false" ht="15" hidden="false" customHeight="false" outlineLevel="0" collapsed="false">
      <c r="A2808" s="2" t="n">
        <v>37496</v>
      </c>
      <c r="B2808" s="2" t="n">
        <v>30018</v>
      </c>
      <c r="C2808" s="2" t="n">
        <v>35656</v>
      </c>
      <c r="D2808" s="2" t="n">
        <v>30336</v>
      </c>
      <c r="E2808" s="2" t="n">
        <v>38322</v>
      </c>
      <c r="F2808" s="2" t="n">
        <v>29923</v>
      </c>
      <c r="H2808" s="2"/>
      <c r="M2808" s="4"/>
      <c r="N2808" s="4"/>
      <c r="O2808" s="4"/>
      <c r="P2808" s="4"/>
      <c r="Q2808" s="4"/>
      <c r="R2808" s="4"/>
    </row>
    <row r="2809" customFormat="false" ht="15" hidden="false" customHeight="false" outlineLevel="0" collapsed="false">
      <c r="A2809" s="2" t="n">
        <v>28522</v>
      </c>
      <c r="B2809" s="2" t="n">
        <v>35472</v>
      </c>
      <c r="C2809" s="2" t="n">
        <v>24744</v>
      </c>
      <c r="D2809" s="2" t="n">
        <v>37510</v>
      </c>
      <c r="E2809" s="2" t="n">
        <v>33283</v>
      </c>
      <c r="F2809" s="2" t="n">
        <v>24922</v>
      </c>
      <c r="H2809" s="2"/>
      <c r="M2809" s="4"/>
      <c r="N2809" s="4"/>
      <c r="O2809" s="4"/>
      <c r="P2809" s="4"/>
      <c r="Q2809" s="4"/>
      <c r="R2809" s="4"/>
    </row>
    <row r="2810" customFormat="false" ht="15" hidden="false" customHeight="false" outlineLevel="0" collapsed="false">
      <c r="A2810" s="2" t="n">
        <v>33890</v>
      </c>
      <c r="B2810" s="2" t="n">
        <v>34370</v>
      </c>
      <c r="C2810" s="2" t="n">
        <v>33298</v>
      </c>
      <c r="D2810" s="2" t="n">
        <v>30371</v>
      </c>
      <c r="E2810" s="2" t="n">
        <v>26975</v>
      </c>
      <c r="F2810" s="2" t="n">
        <v>24173</v>
      </c>
      <c r="H2810" s="2"/>
      <c r="M2810" s="4"/>
      <c r="N2810" s="4"/>
      <c r="O2810" s="4"/>
      <c r="P2810" s="4"/>
      <c r="Q2810" s="4"/>
      <c r="R2810" s="4"/>
    </row>
    <row r="2811" customFormat="false" ht="15" hidden="false" customHeight="false" outlineLevel="0" collapsed="false">
      <c r="A2811" s="2" t="n">
        <v>37464</v>
      </c>
      <c r="B2811" s="2" t="n">
        <v>28512</v>
      </c>
      <c r="C2811" s="2" t="n">
        <v>29887</v>
      </c>
      <c r="D2811" s="2" t="n">
        <v>28536</v>
      </c>
      <c r="E2811" s="2" t="n">
        <v>24989</v>
      </c>
      <c r="F2811" s="2" t="n">
        <v>33501</v>
      </c>
      <c r="H2811" s="2"/>
      <c r="M2811" s="4"/>
      <c r="N2811" s="4"/>
      <c r="O2811" s="4"/>
      <c r="P2811" s="4"/>
      <c r="Q2811" s="4"/>
      <c r="R2811" s="4"/>
    </row>
    <row r="2812" customFormat="false" ht="15" hidden="false" customHeight="false" outlineLevel="0" collapsed="false">
      <c r="A2812" s="2" t="n">
        <v>36798</v>
      </c>
      <c r="B2812" s="2" t="n">
        <v>22656</v>
      </c>
      <c r="C2812" s="2" t="n">
        <v>22120</v>
      </c>
      <c r="D2812" s="2" t="n">
        <v>36835</v>
      </c>
      <c r="E2812" s="2" t="n">
        <v>22774</v>
      </c>
      <c r="F2812" s="2" t="n">
        <v>39192</v>
      </c>
      <c r="H2812" s="2"/>
      <c r="M2812" s="4"/>
      <c r="N2812" s="4"/>
      <c r="O2812" s="4"/>
      <c r="P2812" s="4"/>
      <c r="Q2812" s="4"/>
      <c r="R2812" s="4"/>
    </row>
    <row r="2813" customFormat="false" ht="15" hidden="false" customHeight="false" outlineLevel="0" collapsed="false">
      <c r="A2813" s="2" t="n">
        <v>31121</v>
      </c>
      <c r="B2813" s="2" t="n">
        <v>33660</v>
      </c>
      <c r="C2813" s="2" t="n">
        <v>39335</v>
      </c>
      <c r="D2813" s="2" t="n">
        <v>38077</v>
      </c>
      <c r="E2813" s="2" t="n">
        <v>35975</v>
      </c>
      <c r="F2813" s="2" t="n">
        <v>28926</v>
      </c>
      <c r="H2813" s="2"/>
      <c r="M2813" s="4"/>
      <c r="N2813" s="4"/>
      <c r="O2813" s="4"/>
      <c r="P2813" s="4"/>
      <c r="Q2813" s="4"/>
      <c r="R2813" s="4"/>
    </row>
    <row r="2814" customFormat="false" ht="15" hidden="false" customHeight="false" outlineLevel="0" collapsed="false">
      <c r="A2814" s="2" t="n">
        <v>27005</v>
      </c>
      <c r="B2814" s="2" t="n">
        <v>36958</v>
      </c>
      <c r="C2814" s="2" t="n">
        <v>37252</v>
      </c>
      <c r="D2814" s="2" t="n">
        <v>26321</v>
      </c>
      <c r="E2814" s="2" t="n">
        <v>30575</v>
      </c>
      <c r="F2814" s="2" t="n">
        <v>32661</v>
      </c>
      <c r="H2814" s="2"/>
      <c r="M2814" s="4"/>
      <c r="N2814" s="4"/>
      <c r="O2814" s="4"/>
      <c r="P2814" s="4"/>
      <c r="Q2814" s="4"/>
      <c r="R2814" s="4"/>
    </row>
    <row r="2815" customFormat="false" ht="15" hidden="false" customHeight="false" outlineLevel="0" collapsed="false">
      <c r="A2815" s="2" t="n">
        <v>36337</v>
      </c>
      <c r="B2815" s="2" t="n">
        <v>28100</v>
      </c>
      <c r="C2815" s="2" t="n">
        <v>27675</v>
      </c>
      <c r="D2815" s="2" t="n">
        <v>35453</v>
      </c>
      <c r="E2815" s="2" t="n">
        <v>26030</v>
      </c>
      <c r="F2815" s="2" t="n">
        <v>29839</v>
      </c>
      <c r="H2815" s="2"/>
      <c r="M2815" s="4"/>
      <c r="N2815" s="4"/>
      <c r="O2815" s="4"/>
      <c r="P2815" s="4"/>
      <c r="Q2815" s="4"/>
      <c r="R2815" s="4"/>
    </row>
    <row r="2816" customFormat="false" ht="15" hidden="false" customHeight="false" outlineLevel="0" collapsed="false">
      <c r="A2816" s="2" t="n">
        <v>28731</v>
      </c>
      <c r="B2816" s="2" t="n">
        <v>34645</v>
      </c>
      <c r="C2816" s="2" t="n">
        <v>25087</v>
      </c>
      <c r="D2816" s="2" t="n">
        <v>27417</v>
      </c>
      <c r="E2816" s="2" t="n">
        <v>35788</v>
      </c>
      <c r="F2816" s="2" t="n">
        <v>24186</v>
      </c>
      <c r="H2816" s="2"/>
      <c r="M2816" s="4"/>
      <c r="N2816" s="4"/>
      <c r="O2816" s="4"/>
      <c r="P2816" s="4"/>
      <c r="Q2816" s="4"/>
      <c r="R2816" s="4"/>
    </row>
    <row r="2817" customFormat="false" ht="15" hidden="false" customHeight="false" outlineLevel="0" collapsed="false">
      <c r="A2817" s="2" t="n">
        <v>26216</v>
      </c>
      <c r="B2817" s="2" t="n">
        <v>29006</v>
      </c>
      <c r="C2817" s="2" t="n">
        <v>34780</v>
      </c>
      <c r="D2817" s="2" t="n">
        <v>37711</v>
      </c>
      <c r="E2817" s="2" t="n">
        <v>38754</v>
      </c>
      <c r="F2817" s="2" t="n">
        <v>29518</v>
      </c>
      <c r="H2817" s="2"/>
      <c r="M2817" s="4"/>
      <c r="N2817" s="4"/>
      <c r="O2817" s="4"/>
      <c r="P2817" s="4"/>
      <c r="Q2817" s="4"/>
      <c r="R2817" s="4"/>
    </row>
    <row r="2818" customFormat="false" ht="15" hidden="false" customHeight="false" outlineLevel="0" collapsed="false">
      <c r="A2818" s="2" t="n">
        <v>30845</v>
      </c>
      <c r="B2818" s="2" t="n">
        <v>30651</v>
      </c>
      <c r="C2818" s="2" t="n">
        <v>35421</v>
      </c>
      <c r="D2818" s="2" t="n">
        <v>37078</v>
      </c>
      <c r="E2818" s="2" t="n">
        <v>23384</v>
      </c>
      <c r="F2818" s="2" t="n">
        <v>35710</v>
      </c>
      <c r="H2818" s="2"/>
      <c r="M2818" s="4"/>
      <c r="N2818" s="4"/>
      <c r="O2818" s="4"/>
      <c r="P2818" s="4"/>
      <c r="Q2818" s="4"/>
      <c r="R2818" s="4"/>
    </row>
    <row r="2819" customFormat="false" ht="15" hidden="false" customHeight="false" outlineLevel="0" collapsed="false">
      <c r="A2819" s="2" t="n">
        <v>32552</v>
      </c>
      <c r="B2819" s="2" t="n">
        <v>38571</v>
      </c>
      <c r="C2819" s="2" t="n">
        <v>25892</v>
      </c>
      <c r="D2819" s="2" t="n">
        <v>25893</v>
      </c>
      <c r="E2819" s="2" t="n">
        <v>36292</v>
      </c>
      <c r="F2819" s="2" t="n">
        <v>24144</v>
      </c>
      <c r="H2819" s="2"/>
      <c r="M2819" s="4"/>
      <c r="N2819" s="4"/>
      <c r="O2819" s="4"/>
      <c r="P2819" s="4"/>
      <c r="Q2819" s="4"/>
      <c r="R2819" s="4"/>
    </row>
    <row r="2820" customFormat="false" ht="15" hidden="false" customHeight="false" outlineLevel="0" collapsed="false">
      <c r="A2820" s="2" t="n">
        <v>26544</v>
      </c>
      <c r="B2820" s="2" t="n">
        <v>36192</v>
      </c>
      <c r="C2820" s="2" t="n">
        <v>32392</v>
      </c>
      <c r="D2820" s="2" t="n">
        <v>29363</v>
      </c>
      <c r="E2820" s="2" t="n">
        <v>34527</v>
      </c>
      <c r="F2820" s="2" t="n">
        <v>32872</v>
      </c>
      <c r="H2820" s="2"/>
      <c r="M2820" s="4"/>
      <c r="N2820" s="4"/>
      <c r="O2820" s="4"/>
      <c r="P2820" s="4"/>
      <c r="Q2820" s="4"/>
      <c r="R2820" s="4"/>
    </row>
    <row r="2821" customFormat="false" ht="15" hidden="false" customHeight="false" outlineLevel="0" collapsed="false">
      <c r="A2821" s="2" t="n">
        <v>22901</v>
      </c>
      <c r="B2821" s="2" t="n">
        <v>30410</v>
      </c>
      <c r="C2821" s="2" t="n">
        <v>30993</v>
      </c>
      <c r="D2821" s="2" t="n">
        <v>37419</v>
      </c>
      <c r="E2821" s="2" t="n">
        <v>39832</v>
      </c>
      <c r="F2821" s="2" t="n">
        <v>22574</v>
      </c>
      <c r="H2821" s="2"/>
      <c r="M2821" s="4"/>
      <c r="N2821" s="4"/>
      <c r="O2821" s="4"/>
      <c r="P2821" s="4"/>
      <c r="Q2821" s="4"/>
      <c r="R2821" s="4"/>
    </row>
    <row r="2822" customFormat="false" ht="15" hidden="false" customHeight="false" outlineLevel="0" collapsed="false">
      <c r="A2822" s="2" t="n">
        <v>38254</v>
      </c>
      <c r="B2822" s="2" t="n">
        <v>40099</v>
      </c>
      <c r="C2822" s="2" t="n">
        <v>31655</v>
      </c>
      <c r="D2822" s="2" t="n">
        <v>29923</v>
      </c>
      <c r="E2822" s="2" t="n">
        <v>29319</v>
      </c>
      <c r="F2822" s="2" t="n">
        <v>35210</v>
      </c>
      <c r="H2822" s="2"/>
      <c r="M2822" s="4"/>
      <c r="N2822" s="4"/>
      <c r="O2822" s="4"/>
      <c r="P2822" s="4"/>
      <c r="Q2822" s="4"/>
      <c r="R2822" s="4"/>
    </row>
    <row r="2823" customFormat="false" ht="15" hidden="false" customHeight="false" outlineLevel="0" collapsed="false">
      <c r="A2823" s="2" t="n">
        <v>36860</v>
      </c>
      <c r="B2823" s="2" t="n">
        <v>27191</v>
      </c>
      <c r="C2823" s="2" t="n">
        <v>35383</v>
      </c>
      <c r="D2823" s="2" t="n">
        <v>25690</v>
      </c>
      <c r="E2823" s="2" t="n">
        <v>32370</v>
      </c>
      <c r="F2823" s="2" t="n">
        <v>33598</v>
      </c>
      <c r="H2823" s="2"/>
      <c r="M2823" s="4"/>
      <c r="N2823" s="4"/>
      <c r="O2823" s="4"/>
      <c r="P2823" s="4"/>
      <c r="Q2823" s="4"/>
      <c r="R2823" s="4"/>
    </row>
    <row r="2824" customFormat="false" ht="15" hidden="false" customHeight="false" outlineLevel="0" collapsed="false">
      <c r="A2824" s="2" t="n">
        <v>35089</v>
      </c>
      <c r="B2824" s="2" t="n">
        <v>22805</v>
      </c>
      <c r="C2824" s="2" t="n">
        <v>26652</v>
      </c>
      <c r="D2824" s="2" t="n">
        <v>29224</v>
      </c>
      <c r="E2824" s="2" t="n">
        <v>23949</v>
      </c>
      <c r="F2824" s="2" t="n">
        <v>30173</v>
      </c>
      <c r="H2824" s="2"/>
      <c r="M2824" s="4"/>
      <c r="N2824" s="4"/>
      <c r="O2824" s="4"/>
      <c r="P2824" s="4"/>
      <c r="Q2824" s="4"/>
      <c r="R2824" s="4"/>
    </row>
    <row r="2825" customFormat="false" ht="15" hidden="false" customHeight="false" outlineLevel="0" collapsed="false">
      <c r="A2825" s="2" t="n">
        <v>31643</v>
      </c>
      <c r="B2825" s="2" t="n">
        <v>29919</v>
      </c>
      <c r="C2825" s="2" t="n">
        <v>34648</v>
      </c>
      <c r="D2825" s="2" t="n">
        <v>26583</v>
      </c>
      <c r="E2825" s="2" t="n">
        <v>27842</v>
      </c>
      <c r="F2825" s="2" t="n">
        <v>23972</v>
      </c>
      <c r="H2825" s="2"/>
      <c r="M2825" s="4"/>
      <c r="N2825" s="4"/>
      <c r="O2825" s="4"/>
      <c r="P2825" s="4"/>
      <c r="Q2825" s="4"/>
      <c r="R2825" s="4"/>
    </row>
    <row r="2826" customFormat="false" ht="15" hidden="false" customHeight="false" outlineLevel="0" collapsed="false">
      <c r="A2826" s="2" t="n">
        <v>37831</v>
      </c>
      <c r="B2826" s="2" t="n">
        <v>24399</v>
      </c>
      <c r="C2826" s="2" t="n">
        <v>35229</v>
      </c>
      <c r="D2826" s="2" t="n">
        <v>30529</v>
      </c>
      <c r="E2826" s="2" t="n">
        <v>22140</v>
      </c>
      <c r="F2826" s="2" t="n">
        <v>28936</v>
      </c>
      <c r="H2826" s="2"/>
      <c r="M2826" s="4"/>
      <c r="N2826" s="4"/>
      <c r="O2826" s="4"/>
      <c r="P2826" s="4"/>
      <c r="Q2826" s="4"/>
      <c r="R2826" s="4"/>
    </row>
    <row r="2827" customFormat="false" ht="15" hidden="false" customHeight="false" outlineLevel="0" collapsed="false">
      <c r="A2827" s="2" t="n">
        <v>37312</v>
      </c>
      <c r="B2827" s="2" t="n">
        <v>29565</v>
      </c>
      <c r="C2827" s="2" t="n">
        <v>30228</v>
      </c>
      <c r="D2827" s="2" t="n">
        <v>32550</v>
      </c>
      <c r="E2827" s="2" t="n">
        <v>37305</v>
      </c>
      <c r="F2827" s="2" t="n">
        <v>22867</v>
      </c>
      <c r="H2827" s="2"/>
      <c r="M2827" s="4"/>
      <c r="N2827" s="4"/>
      <c r="O2827" s="4"/>
      <c r="P2827" s="4"/>
      <c r="Q2827" s="4"/>
      <c r="R2827" s="4"/>
    </row>
    <row r="2828" customFormat="false" ht="15" hidden="false" customHeight="false" outlineLevel="0" collapsed="false">
      <c r="A2828" s="2" t="n">
        <v>26106</v>
      </c>
      <c r="B2828" s="2" t="n">
        <v>36146</v>
      </c>
      <c r="C2828" s="2" t="n">
        <v>29822</v>
      </c>
      <c r="D2828" s="2" t="n">
        <v>24835</v>
      </c>
      <c r="E2828" s="2" t="n">
        <v>32617</v>
      </c>
      <c r="F2828" s="2" t="n">
        <v>22060</v>
      </c>
      <c r="H2828" s="2"/>
      <c r="M2828" s="4"/>
      <c r="N2828" s="4"/>
      <c r="O2828" s="4"/>
      <c r="P2828" s="4"/>
      <c r="Q2828" s="4"/>
      <c r="R2828" s="4"/>
    </row>
    <row r="2829" customFormat="false" ht="15" hidden="false" customHeight="false" outlineLevel="0" collapsed="false">
      <c r="A2829" s="2" t="n">
        <v>32246</v>
      </c>
      <c r="B2829" s="2" t="n">
        <v>24056</v>
      </c>
      <c r="C2829" s="2" t="n">
        <v>35127</v>
      </c>
      <c r="D2829" s="2" t="n">
        <v>30575</v>
      </c>
      <c r="E2829" s="2" t="n">
        <v>28015</v>
      </c>
      <c r="F2829" s="2" t="n">
        <v>29893</v>
      </c>
      <c r="H2829" s="2"/>
      <c r="M2829" s="4"/>
      <c r="N2829" s="4"/>
      <c r="O2829" s="4"/>
      <c r="P2829" s="4"/>
      <c r="Q2829" s="4"/>
      <c r="R2829" s="4"/>
    </row>
    <row r="2830" customFormat="false" ht="15" hidden="false" customHeight="false" outlineLevel="0" collapsed="false">
      <c r="A2830" s="2" t="n">
        <v>36995</v>
      </c>
      <c r="B2830" s="2" t="n">
        <v>22957</v>
      </c>
      <c r="C2830" s="2" t="n">
        <v>36711</v>
      </c>
      <c r="D2830" s="2" t="n">
        <v>38302</v>
      </c>
      <c r="E2830" s="2" t="n">
        <v>29965</v>
      </c>
      <c r="F2830" s="2" t="n">
        <v>27250</v>
      </c>
      <c r="H2830" s="2"/>
      <c r="M2830" s="4"/>
      <c r="N2830" s="4"/>
      <c r="O2830" s="4"/>
      <c r="P2830" s="4"/>
      <c r="Q2830" s="4"/>
      <c r="R2830" s="4"/>
    </row>
    <row r="2831" customFormat="false" ht="15" hidden="false" customHeight="false" outlineLevel="0" collapsed="false">
      <c r="A2831" s="2" t="n">
        <v>29315</v>
      </c>
      <c r="B2831" s="2" t="n">
        <v>34662</v>
      </c>
      <c r="C2831" s="2" t="n">
        <v>26833</v>
      </c>
      <c r="D2831" s="2" t="n">
        <v>25885</v>
      </c>
      <c r="E2831" s="2" t="n">
        <v>35247</v>
      </c>
      <c r="F2831" s="2" t="n">
        <v>30631</v>
      </c>
      <c r="H2831" s="2"/>
      <c r="M2831" s="4"/>
      <c r="N2831" s="4"/>
      <c r="O2831" s="4"/>
      <c r="P2831" s="4"/>
      <c r="Q2831" s="4"/>
      <c r="R2831" s="4"/>
    </row>
    <row r="2832" customFormat="false" ht="15" hidden="false" customHeight="false" outlineLevel="0" collapsed="false">
      <c r="A2832" s="2" t="n">
        <v>28040</v>
      </c>
      <c r="B2832" s="2" t="n">
        <v>27577</v>
      </c>
      <c r="C2832" s="2" t="n">
        <v>27506</v>
      </c>
      <c r="D2832" s="2" t="n">
        <v>30698</v>
      </c>
      <c r="E2832" s="2" t="n">
        <v>24587</v>
      </c>
      <c r="F2832" s="2" t="n">
        <v>37773</v>
      </c>
      <c r="H2832" s="2"/>
      <c r="M2832" s="4"/>
      <c r="N2832" s="4"/>
      <c r="O2832" s="4"/>
      <c r="P2832" s="4"/>
      <c r="Q2832" s="4"/>
      <c r="R2832" s="4"/>
    </row>
    <row r="2833" customFormat="false" ht="15" hidden="false" customHeight="false" outlineLevel="0" collapsed="false">
      <c r="A2833" s="2" t="n">
        <v>34447</v>
      </c>
      <c r="B2833" s="2" t="n">
        <v>30096</v>
      </c>
      <c r="C2833" s="2" t="n">
        <v>37375</v>
      </c>
      <c r="D2833" s="2" t="n">
        <v>39986</v>
      </c>
      <c r="E2833" s="2" t="n">
        <v>31864</v>
      </c>
      <c r="F2833" s="2" t="n">
        <v>38609</v>
      </c>
      <c r="H2833" s="2"/>
      <c r="M2833" s="4"/>
      <c r="N2833" s="4"/>
      <c r="O2833" s="4"/>
      <c r="P2833" s="4"/>
      <c r="Q2833" s="4"/>
      <c r="R2833" s="4"/>
    </row>
    <row r="2834" customFormat="false" ht="15" hidden="false" customHeight="false" outlineLevel="0" collapsed="false">
      <c r="A2834" s="2" t="n">
        <v>32230</v>
      </c>
      <c r="B2834" s="2" t="n">
        <v>32186</v>
      </c>
      <c r="C2834" s="2" t="n">
        <v>34899</v>
      </c>
      <c r="D2834" s="2" t="n">
        <v>29334</v>
      </c>
      <c r="E2834" s="2" t="n">
        <v>31825</v>
      </c>
      <c r="F2834" s="2" t="n">
        <v>29030</v>
      </c>
      <c r="H2834" s="2"/>
      <c r="M2834" s="4"/>
      <c r="N2834" s="4"/>
      <c r="O2834" s="4"/>
      <c r="P2834" s="4"/>
      <c r="Q2834" s="4"/>
      <c r="R2834" s="4"/>
    </row>
    <row r="2835" customFormat="false" ht="15" hidden="false" customHeight="false" outlineLevel="0" collapsed="false">
      <c r="A2835" s="2" t="n">
        <v>33471</v>
      </c>
      <c r="B2835" s="2" t="n">
        <v>36489</v>
      </c>
      <c r="C2835" s="2" t="n">
        <v>36861</v>
      </c>
      <c r="D2835" s="2" t="n">
        <v>38046</v>
      </c>
      <c r="E2835" s="2" t="n">
        <v>32123</v>
      </c>
      <c r="F2835" s="2" t="n">
        <v>25431</v>
      </c>
      <c r="H2835" s="2"/>
      <c r="M2835" s="4"/>
      <c r="N2835" s="4"/>
      <c r="O2835" s="4"/>
      <c r="P2835" s="4"/>
      <c r="Q2835" s="4"/>
      <c r="R2835" s="4"/>
    </row>
    <row r="2836" customFormat="false" ht="15" hidden="false" customHeight="false" outlineLevel="0" collapsed="false">
      <c r="A2836" s="2" t="n">
        <v>32551</v>
      </c>
      <c r="B2836" s="2" t="n">
        <v>38182</v>
      </c>
      <c r="C2836" s="2" t="n">
        <v>27723</v>
      </c>
      <c r="D2836" s="2" t="n">
        <v>32488</v>
      </c>
      <c r="E2836" s="2" t="n">
        <v>23988</v>
      </c>
      <c r="F2836" s="2" t="n">
        <v>24609</v>
      </c>
      <c r="H2836" s="2"/>
      <c r="M2836" s="4"/>
      <c r="N2836" s="4"/>
      <c r="O2836" s="4"/>
      <c r="P2836" s="4"/>
      <c r="Q2836" s="4"/>
      <c r="R2836" s="4"/>
    </row>
    <row r="2837" customFormat="false" ht="15" hidden="false" customHeight="false" outlineLevel="0" collapsed="false">
      <c r="A2837" s="2" t="n">
        <v>38840</v>
      </c>
      <c r="B2837" s="2" t="n">
        <v>31502</v>
      </c>
      <c r="C2837" s="2" t="n">
        <v>39089</v>
      </c>
      <c r="D2837" s="2" t="n">
        <v>38558</v>
      </c>
      <c r="E2837" s="2" t="n">
        <v>26682</v>
      </c>
      <c r="F2837" s="2" t="n">
        <v>24657</v>
      </c>
      <c r="H2837" s="2"/>
      <c r="M2837" s="4"/>
      <c r="N2837" s="4"/>
      <c r="O2837" s="4"/>
      <c r="P2837" s="4"/>
      <c r="Q2837" s="4"/>
      <c r="R2837" s="4"/>
    </row>
    <row r="2838" customFormat="false" ht="15" hidden="false" customHeight="false" outlineLevel="0" collapsed="false">
      <c r="A2838" s="2" t="n">
        <v>38825</v>
      </c>
      <c r="B2838" s="2" t="n">
        <v>33597</v>
      </c>
      <c r="C2838" s="2" t="n">
        <v>38834</v>
      </c>
      <c r="D2838" s="2" t="n">
        <v>25613</v>
      </c>
      <c r="E2838" s="2" t="n">
        <v>37337</v>
      </c>
      <c r="F2838" s="2" t="n">
        <v>25439</v>
      </c>
      <c r="H2838" s="2"/>
      <c r="M2838" s="4"/>
      <c r="N2838" s="4"/>
      <c r="O2838" s="4"/>
      <c r="P2838" s="4"/>
      <c r="Q2838" s="4"/>
      <c r="R2838" s="4"/>
    </row>
    <row r="2839" customFormat="false" ht="15" hidden="false" customHeight="false" outlineLevel="0" collapsed="false">
      <c r="A2839" s="2" t="n">
        <v>39275</v>
      </c>
      <c r="B2839" s="2" t="n">
        <v>32509</v>
      </c>
      <c r="C2839" s="2" t="n">
        <v>28653</v>
      </c>
      <c r="D2839" s="2" t="n">
        <v>26048</v>
      </c>
      <c r="E2839" s="2" t="n">
        <v>31395</v>
      </c>
      <c r="F2839" s="2" t="n">
        <v>33347</v>
      </c>
      <c r="H2839" s="2"/>
      <c r="M2839" s="4"/>
      <c r="N2839" s="4"/>
      <c r="O2839" s="4"/>
      <c r="P2839" s="4"/>
      <c r="Q2839" s="4"/>
      <c r="R2839" s="4"/>
    </row>
    <row r="2840" customFormat="false" ht="15" hidden="false" customHeight="false" outlineLevel="0" collapsed="false">
      <c r="A2840" s="2" t="n">
        <v>35892</v>
      </c>
      <c r="B2840" s="2" t="n">
        <v>38973</v>
      </c>
      <c r="C2840" s="2" t="n">
        <v>31541</v>
      </c>
      <c r="D2840" s="2" t="n">
        <v>23948</v>
      </c>
      <c r="E2840" s="2" t="n">
        <v>33911</v>
      </c>
      <c r="F2840" s="2" t="n">
        <v>39445</v>
      </c>
      <c r="H2840" s="2"/>
      <c r="M2840" s="4"/>
      <c r="N2840" s="4"/>
      <c r="O2840" s="4"/>
      <c r="P2840" s="4"/>
      <c r="Q2840" s="4"/>
      <c r="R2840" s="4"/>
    </row>
    <row r="2841" customFormat="false" ht="15" hidden="false" customHeight="false" outlineLevel="0" collapsed="false">
      <c r="A2841" s="2" t="n">
        <v>23065</v>
      </c>
      <c r="B2841" s="2" t="n">
        <v>39642</v>
      </c>
      <c r="C2841" s="2" t="n">
        <v>37899</v>
      </c>
      <c r="D2841" s="2" t="n">
        <v>35800</v>
      </c>
      <c r="E2841" s="2" t="n">
        <v>37895</v>
      </c>
      <c r="F2841" s="2" t="n">
        <v>31692</v>
      </c>
      <c r="H2841" s="2"/>
      <c r="M2841" s="4"/>
      <c r="N2841" s="4"/>
      <c r="O2841" s="4"/>
      <c r="P2841" s="4"/>
      <c r="Q2841" s="4"/>
      <c r="R2841" s="4"/>
    </row>
    <row r="2842" customFormat="false" ht="15" hidden="false" customHeight="false" outlineLevel="0" collapsed="false">
      <c r="A2842" s="2" t="n">
        <v>25488</v>
      </c>
      <c r="B2842" s="2" t="n">
        <v>31496</v>
      </c>
      <c r="C2842" s="2" t="n">
        <v>37451</v>
      </c>
      <c r="D2842" s="2" t="n">
        <v>33734</v>
      </c>
      <c r="E2842" s="2" t="n">
        <v>34703</v>
      </c>
      <c r="F2842" s="2" t="n">
        <v>38399</v>
      </c>
      <c r="H2842" s="2"/>
      <c r="M2842" s="4"/>
      <c r="N2842" s="4"/>
      <c r="O2842" s="4"/>
      <c r="P2842" s="4"/>
      <c r="Q2842" s="4"/>
      <c r="R2842" s="4"/>
    </row>
    <row r="2843" customFormat="false" ht="15" hidden="false" customHeight="false" outlineLevel="0" collapsed="false">
      <c r="A2843" s="2" t="n">
        <v>23065</v>
      </c>
      <c r="B2843" s="2" t="n">
        <v>27787</v>
      </c>
      <c r="C2843" s="2" t="n">
        <v>27496</v>
      </c>
      <c r="D2843" s="2" t="n">
        <v>22004</v>
      </c>
      <c r="E2843" s="2" t="n">
        <v>32724</v>
      </c>
      <c r="F2843" s="2" t="n">
        <v>22474</v>
      </c>
      <c r="H2843" s="2"/>
      <c r="M2843" s="4"/>
      <c r="N2843" s="4"/>
      <c r="O2843" s="4"/>
      <c r="P2843" s="4"/>
      <c r="Q2843" s="4"/>
      <c r="R2843" s="4"/>
    </row>
    <row r="2844" customFormat="false" ht="15" hidden="false" customHeight="false" outlineLevel="0" collapsed="false">
      <c r="A2844" s="2" t="n">
        <v>35318</v>
      </c>
      <c r="B2844" s="2" t="n">
        <v>32155</v>
      </c>
      <c r="C2844" s="2" t="n">
        <v>23459</v>
      </c>
      <c r="D2844" s="2" t="n">
        <v>37444</v>
      </c>
      <c r="E2844" s="2" t="n">
        <v>28283</v>
      </c>
      <c r="F2844" s="2" t="n">
        <v>36930</v>
      </c>
      <c r="H2844" s="2"/>
      <c r="M2844" s="4"/>
      <c r="N2844" s="4"/>
      <c r="O2844" s="4"/>
      <c r="P2844" s="4"/>
      <c r="Q2844" s="4"/>
      <c r="R2844" s="4"/>
    </row>
    <row r="2845" customFormat="false" ht="15" hidden="false" customHeight="false" outlineLevel="0" collapsed="false">
      <c r="A2845" s="2" t="n">
        <v>23202</v>
      </c>
      <c r="B2845" s="2" t="n">
        <v>27011</v>
      </c>
      <c r="C2845" s="2" t="n">
        <v>29871</v>
      </c>
      <c r="D2845" s="2" t="n">
        <v>32845</v>
      </c>
      <c r="E2845" s="2" t="n">
        <v>30999</v>
      </c>
      <c r="F2845" s="2" t="n">
        <v>32781</v>
      </c>
      <c r="H2845" s="2"/>
      <c r="M2845" s="4"/>
      <c r="N2845" s="4"/>
      <c r="O2845" s="4"/>
      <c r="P2845" s="4"/>
      <c r="Q2845" s="4"/>
      <c r="R2845" s="4"/>
    </row>
    <row r="2846" customFormat="false" ht="15" hidden="false" customHeight="false" outlineLevel="0" collapsed="false">
      <c r="A2846" s="2" t="n">
        <v>30737</v>
      </c>
      <c r="B2846" s="2" t="n">
        <v>28901</v>
      </c>
      <c r="C2846" s="2" t="n">
        <v>25167</v>
      </c>
      <c r="D2846" s="2" t="n">
        <v>23105</v>
      </c>
      <c r="E2846" s="2" t="n">
        <v>30768</v>
      </c>
      <c r="F2846" s="2" t="n">
        <v>23741</v>
      </c>
      <c r="H2846" s="2"/>
      <c r="M2846" s="4"/>
      <c r="N2846" s="4"/>
      <c r="O2846" s="4"/>
      <c r="P2846" s="4"/>
      <c r="Q2846" s="4"/>
      <c r="R2846" s="4"/>
    </row>
    <row r="2847" customFormat="false" ht="15" hidden="false" customHeight="false" outlineLevel="0" collapsed="false">
      <c r="A2847" s="2" t="n">
        <v>21963</v>
      </c>
      <c r="B2847" s="2" t="n">
        <v>32414</v>
      </c>
      <c r="C2847" s="2" t="n">
        <v>24308</v>
      </c>
      <c r="D2847" s="2" t="n">
        <v>28946</v>
      </c>
      <c r="E2847" s="2" t="n">
        <v>40037</v>
      </c>
      <c r="F2847" s="2" t="n">
        <v>37659</v>
      </c>
      <c r="H2847" s="2"/>
      <c r="M2847" s="4"/>
      <c r="N2847" s="4"/>
      <c r="O2847" s="4"/>
      <c r="P2847" s="4"/>
      <c r="Q2847" s="4"/>
      <c r="R2847" s="4"/>
    </row>
    <row r="2848" customFormat="false" ht="15" hidden="false" customHeight="false" outlineLevel="0" collapsed="false">
      <c r="A2848" s="2" t="n">
        <v>34060</v>
      </c>
      <c r="B2848" s="2" t="n">
        <v>36536</v>
      </c>
      <c r="C2848" s="2" t="n">
        <v>36721</v>
      </c>
      <c r="D2848" s="2" t="n">
        <v>33607</v>
      </c>
      <c r="E2848" s="2" t="n">
        <v>26451</v>
      </c>
      <c r="F2848" s="2" t="n">
        <v>32746</v>
      </c>
      <c r="H2848" s="2"/>
      <c r="M2848" s="4"/>
      <c r="N2848" s="4"/>
      <c r="O2848" s="4"/>
      <c r="P2848" s="4"/>
      <c r="Q2848" s="4"/>
      <c r="R2848" s="4"/>
    </row>
    <row r="2849" customFormat="false" ht="15" hidden="false" customHeight="false" outlineLevel="0" collapsed="false">
      <c r="A2849" s="2" t="n">
        <v>35036</v>
      </c>
      <c r="B2849" s="2" t="n">
        <v>25198</v>
      </c>
      <c r="C2849" s="2" t="n">
        <v>37602</v>
      </c>
      <c r="D2849" s="2" t="n">
        <v>38880</v>
      </c>
      <c r="E2849" s="2" t="n">
        <v>22529</v>
      </c>
      <c r="F2849" s="2" t="n">
        <v>26630</v>
      </c>
      <c r="H2849" s="2"/>
      <c r="M2849" s="4"/>
      <c r="N2849" s="4"/>
      <c r="O2849" s="4"/>
      <c r="P2849" s="4"/>
      <c r="Q2849" s="4"/>
      <c r="R2849" s="4"/>
    </row>
    <row r="2850" customFormat="false" ht="15" hidden="false" customHeight="false" outlineLevel="0" collapsed="false">
      <c r="A2850" s="2" t="n">
        <v>23874</v>
      </c>
      <c r="B2850" s="2" t="n">
        <v>36197</v>
      </c>
      <c r="C2850" s="2" t="n">
        <v>27204</v>
      </c>
      <c r="D2850" s="2" t="n">
        <v>35341</v>
      </c>
      <c r="E2850" s="2" t="n">
        <v>27502</v>
      </c>
      <c r="F2850" s="2" t="n">
        <v>29419</v>
      </c>
      <c r="H2850" s="2"/>
      <c r="M2850" s="4"/>
      <c r="N2850" s="4"/>
      <c r="O2850" s="4"/>
      <c r="P2850" s="4"/>
      <c r="Q2850" s="4"/>
      <c r="R2850" s="4"/>
    </row>
    <row r="2851" customFormat="false" ht="15" hidden="false" customHeight="false" outlineLevel="0" collapsed="false">
      <c r="A2851" s="2" t="n">
        <v>27994</v>
      </c>
      <c r="B2851" s="2" t="n">
        <v>25908</v>
      </c>
      <c r="C2851" s="2" t="n">
        <v>34732</v>
      </c>
      <c r="D2851" s="2" t="n">
        <v>29364</v>
      </c>
      <c r="E2851" s="2" t="n">
        <v>25690</v>
      </c>
      <c r="F2851" s="2" t="n">
        <v>27256</v>
      </c>
      <c r="H2851" s="2"/>
      <c r="M2851" s="4"/>
      <c r="N2851" s="4"/>
      <c r="O2851" s="4"/>
      <c r="P2851" s="4"/>
      <c r="Q2851" s="4"/>
      <c r="R2851" s="4"/>
    </row>
    <row r="2852" customFormat="false" ht="15" hidden="false" customHeight="false" outlineLevel="0" collapsed="false">
      <c r="A2852" s="2" t="n">
        <v>35659</v>
      </c>
      <c r="B2852" s="2" t="n">
        <v>27384</v>
      </c>
      <c r="C2852" s="2" t="n">
        <v>31662</v>
      </c>
      <c r="D2852" s="2" t="n">
        <v>38010</v>
      </c>
      <c r="E2852" s="2" t="n">
        <v>32950</v>
      </c>
      <c r="F2852" s="2" t="n">
        <v>26379</v>
      </c>
      <c r="H2852" s="2"/>
      <c r="M2852" s="4"/>
      <c r="N2852" s="4"/>
      <c r="O2852" s="4"/>
      <c r="P2852" s="4"/>
      <c r="Q2852" s="4"/>
      <c r="R2852" s="4"/>
    </row>
    <row r="2853" customFormat="false" ht="15" hidden="false" customHeight="false" outlineLevel="0" collapsed="false">
      <c r="A2853" s="2" t="n">
        <v>32503</v>
      </c>
      <c r="B2853" s="2" t="n">
        <v>34573</v>
      </c>
      <c r="C2853" s="2" t="n">
        <v>38226</v>
      </c>
      <c r="D2853" s="2" t="n">
        <v>25816</v>
      </c>
      <c r="E2853" s="2" t="n">
        <v>38072</v>
      </c>
      <c r="F2853" s="2" t="n">
        <v>38029</v>
      </c>
      <c r="H2853" s="2"/>
      <c r="M2853" s="4"/>
      <c r="N2853" s="4"/>
      <c r="O2853" s="4"/>
      <c r="P2853" s="4"/>
      <c r="Q2853" s="4"/>
      <c r="R2853" s="4"/>
    </row>
    <row r="2854" customFormat="false" ht="15" hidden="false" customHeight="false" outlineLevel="0" collapsed="false">
      <c r="A2854" s="2" t="n">
        <v>36382</v>
      </c>
      <c r="B2854" s="2" t="n">
        <v>32092</v>
      </c>
      <c r="C2854" s="2" t="n">
        <v>27865</v>
      </c>
      <c r="D2854" s="2" t="n">
        <v>31307</v>
      </c>
      <c r="E2854" s="2" t="n">
        <v>38696</v>
      </c>
      <c r="F2854" s="2" t="n">
        <v>22377</v>
      </c>
      <c r="H2854" s="2"/>
      <c r="M2854" s="4"/>
      <c r="N2854" s="4"/>
      <c r="O2854" s="4"/>
      <c r="P2854" s="4"/>
      <c r="Q2854" s="4"/>
      <c r="R2854" s="4"/>
    </row>
    <row r="2855" customFormat="false" ht="15" hidden="false" customHeight="false" outlineLevel="0" collapsed="false">
      <c r="A2855" s="2" t="n">
        <v>33009</v>
      </c>
      <c r="B2855" s="2" t="n">
        <v>28050</v>
      </c>
      <c r="C2855" s="2" t="n">
        <v>25727</v>
      </c>
      <c r="D2855" s="2" t="n">
        <v>29469</v>
      </c>
      <c r="E2855" s="2" t="n">
        <v>35867</v>
      </c>
      <c r="F2855" s="2" t="n">
        <v>35384</v>
      </c>
      <c r="H2855" s="2"/>
      <c r="M2855" s="4"/>
      <c r="N2855" s="4"/>
      <c r="O2855" s="4"/>
      <c r="P2855" s="4"/>
      <c r="Q2855" s="4"/>
      <c r="R2855" s="4"/>
    </row>
    <row r="2856" customFormat="false" ht="15" hidden="false" customHeight="false" outlineLevel="0" collapsed="false">
      <c r="A2856" s="2" t="n">
        <v>40148</v>
      </c>
      <c r="B2856" s="2" t="n">
        <v>30908</v>
      </c>
      <c r="C2856" s="2" t="n">
        <v>27881</v>
      </c>
      <c r="D2856" s="2" t="n">
        <v>27229</v>
      </c>
      <c r="E2856" s="2" t="n">
        <v>22065</v>
      </c>
      <c r="F2856" s="2" t="n">
        <v>38438</v>
      </c>
      <c r="H2856" s="2"/>
      <c r="M2856" s="4"/>
      <c r="N2856" s="4"/>
      <c r="O2856" s="4"/>
      <c r="P2856" s="4"/>
      <c r="Q2856" s="4"/>
      <c r="R2856" s="4"/>
    </row>
    <row r="2857" customFormat="false" ht="15" hidden="false" customHeight="false" outlineLevel="0" collapsed="false">
      <c r="A2857" s="2" t="n">
        <v>39259</v>
      </c>
      <c r="B2857" s="2" t="n">
        <v>24233</v>
      </c>
      <c r="C2857" s="2" t="n">
        <v>23313</v>
      </c>
      <c r="D2857" s="2" t="n">
        <v>25760</v>
      </c>
      <c r="E2857" s="2" t="n">
        <v>39778</v>
      </c>
      <c r="F2857" s="2" t="n">
        <v>38475</v>
      </c>
      <c r="H2857" s="2"/>
      <c r="M2857" s="4"/>
      <c r="N2857" s="4"/>
      <c r="O2857" s="4"/>
      <c r="P2857" s="4"/>
      <c r="Q2857" s="4"/>
      <c r="R2857" s="4"/>
    </row>
    <row r="2858" customFormat="false" ht="15" hidden="false" customHeight="false" outlineLevel="0" collapsed="false">
      <c r="A2858" s="2" t="n">
        <v>36914</v>
      </c>
      <c r="B2858" s="2" t="n">
        <v>34203</v>
      </c>
      <c r="C2858" s="2" t="n">
        <v>27452</v>
      </c>
      <c r="D2858" s="2" t="n">
        <v>35026</v>
      </c>
      <c r="E2858" s="2" t="n">
        <v>28061</v>
      </c>
      <c r="F2858" s="2" t="n">
        <v>29773</v>
      </c>
      <c r="H2858" s="2"/>
      <c r="M2858" s="4"/>
      <c r="N2858" s="4"/>
      <c r="O2858" s="4"/>
      <c r="P2858" s="4"/>
      <c r="Q2858" s="4"/>
      <c r="R2858" s="4"/>
    </row>
    <row r="2859" customFormat="false" ht="15" hidden="false" customHeight="false" outlineLevel="0" collapsed="false">
      <c r="A2859" s="2" t="n">
        <v>34190</v>
      </c>
      <c r="B2859" s="2" t="n">
        <v>33077</v>
      </c>
      <c r="C2859" s="2" t="n">
        <v>22789</v>
      </c>
      <c r="D2859" s="2" t="n">
        <v>29732</v>
      </c>
      <c r="E2859" s="2" t="n">
        <v>40128</v>
      </c>
      <c r="F2859" s="2" t="n">
        <v>32924</v>
      </c>
      <c r="H2859" s="2"/>
      <c r="M2859" s="4"/>
      <c r="N2859" s="4"/>
      <c r="O2859" s="4"/>
      <c r="P2859" s="4"/>
      <c r="Q2859" s="4"/>
      <c r="R2859" s="4"/>
    </row>
    <row r="2860" customFormat="false" ht="15" hidden="false" customHeight="false" outlineLevel="0" collapsed="false">
      <c r="A2860" s="2" t="n">
        <v>26648</v>
      </c>
      <c r="B2860" s="2" t="n">
        <v>38512</v>
      </c>
      <c r="C2860" s="2" t="n">
        <v>26029</v>
      </c>
      <c r="D2860" s="2" t="n">
        <v>26482</v>
      </c>
      <c r="E2860" s="2" t="n">
        <v>24125</v>
      </c>
      <c r="F2860" s="2" t="n">
        <v>36902</v>
      </c>
      <c r="H2860" s="2"/>
      <c r="M2860" s="4"/>
      <c r="N2860" s="4"/>
      <c r="O2860" s="4"/>
      <c r="P2860" s="4"/>
      <c r="Q2860" s="4"/>
      <c r="R2860" s="4"/>
    </row>
    <row r="2861" customFormat="false" ht="15" hidden="false" customHeight="false" outlineLevel="0" collapsed="false">
      <c r="A2861" s="2" t="n">
        <v>39683</v>
      </c>
      <c r="B2861" s="2" t="n">
        <v>31035</v>
      </c>
      <c r="C2861" s="2" t="n">
        <v>29105</v>
      </c>
      <c r="D2861" s="2" t="n">
        <v>37666</v>
      </c>
      <c r="E2861" s="2" t="n">
        <v>22734</v>
      </c>
      <c r="F2861" s="2" t="n">
        <v>27765</v>
      </c>
      <c r="H2861" s="2"/>
      <c r="M2861" s="4"/>
      <c r="N2861" s="4"/>
      <c r="O2861" s="4"/>
      <c r="P2861" s="4"/>
      <c r="Q2861" s="4"/>
      <c r="R2861" s="4"/>
    </row>
    <row r="2862" customFormat="false" ht="15" hidden="false" customHeight="false" outlineLevel="0" collapsed="false">
      <c r="A2862" s="2" t="n">
        <v>39924</v>
      </c>
      <c r="B2862" s="2" t="n">
        <v>28580</v>
      </c>
      <c r="C2862" s="2" t="n">
        <v>33681</v>
      </c>
      <c r="D2862" s="2" t="n">
        <v>38336</v>
      </c>
      <c r="E2862" s="2" t="n">
        <v>26490</v>
      </c>
      <c r="F2862" s="2" t="n">
        <v>39346</v>
      </c>
      <c r="H2862" s="2"/>
      <c r="M2862" s="4"/>
      <c r="N2862" s="4"/>
      <c r="O2862" s="4"/>
      <c r="P2862" s="4"/>
      <c r="Q2862" s="4"/>
      <c r="R2862" s="4"/>
    </row>
    <row r="2863" customFormat="false" ht="15" hidden="false" customHeight="false" outlineLevel="0" collapsed="false">
      <c r="A2863" s="2" t="n">
        <v>36203</v>
      </c>
      <c r="B2863" s="2" t="n">
        <v>31395</v>
      </c>
      <c r="C2863" s="2" t="n">
        <v>33576</v>
      </c>
      <c r="D2863" s="2" t="n">
        <v>34778</v>
      </c>
      <c r="E2863" s="2" t="n">
        <v>29086</v>
      </c>
      <c r="F2863" s="2" t="n">
        <v>34251</v>
      </c>
      <c r="H2863" s="2"/>
      <c r="M2863" s="4"/>
      <c r="N2863" s="4"/>
      <c r="O2863" s="4"/>
      <c r="P2863" s="4"/>
      <c r="Q2863" s="4"/>
      <c r="R2863" s="4"/>
    </row>
    <row r="2864" customFormat="false" ht="15" hidden="false" customHeight="false" outlineLevel="0" collapsed="false">
      <c r="A2864" s="2" t="n">
        <v>29834</v>
      </c>
      <c r="B2864" s="2" t="n">
        <v>24654</v>
      </c>
      <c r="C2864" s="2" t="n">
        <v>33127</v>
      </c>
      <c r="D2864" s="2" t="n">
        <v>31235</v>
      </c>
      <c r="E2864" s="2" t="n">
        <v>21975</v>
      </c>
      <c r="F2864" s="2" t="n">
        <v>29687</v>
      </c>
      <c r="H2864" s="2"/>
      <c r="M2864" s="4"/>
      <c r="N2864" s="4"/>
      <c r="O2864" s="4"/>
      <c r="P2864" s="4"/>
      <c r="Q2864" s="4"/>
      <c r="R2864" s="4"/>
    </row>
    <row r="2865" customFormat="false" ht="15" hidden="false" customHeight="false" outlineLevel="0" collapsed="false">
      <c r="A2865" s="2" t="n">
        <v>37578</v>
      </c>
      <c r="B2865" s="2" t="n">
        <v>26436</v>
      </c>
      <c r="C2865" s="2" t="n">
        <v>33817</v>
      </c>
      <c r="D2865" s="2" t="n">
        <v>26911</v>
      </c>
      <c r="E2865" s="2" t="n">
        <v>28725</v>
      </c>
      <c r="F2865" s="2" t="n">
        <v>27975</v>
      </c>
      <c r="H2865" s="2"/>
      <c r="M2865" s="4"/>
      <c r="N2865" s="4"/>
      <c r="O2865" s="4"/>
      <c r="P2865" s="4"/>
      <c r="Q2865" s="4"/>
      <c r="R2865" s="4"/>
    </row>
    <row r="2866" customFormat="false" ht="15" hidden="false" customHeight="false" outlineLevel="0" collapsed="false">
      <c r="A2866" s="2" t="n">
        <v>35234</v>
      </c>
      <c r="B2866" s="2" t="n">
        <v>28823</v>
      </c>
      <c r="C2866" s="2" t="n">
        <v>32762</v>
      </c>
      <c r="D2866" s="2" t="n">
        <v>23537</v>
      </c>
      <c r="E2866" s="2" t="n">
        <v>27322</v>
      </c>
      <c r="F2866" s="2" t="n">
        <v>29970</v>
      </c>
      <c r="H2866" s="2"/>
      <c r="M2866" s="4"/>
      <c r="N2866" s="4"/>
      <c r="O2866" s="4"/>
      <c r="P2866" s="4"/>
      <c r="Q2866" s="4"/>
      <c r="R2866" s="4"/>
    </row>
    <row r="2867" customFormat="false" ht="15" hidden="false" customHeight="false" outlineLevel="0" collapsed="false">
      <c r="A2867" s="2" t="n">
        <v>30668</v>
      </c>
      <c r="B2867" s="2" t="n">
        <v>24711</v>
      </c>
      <c r="C2867" s="2" t="n">
        <v>31916</v>
      </c>
      <c r="D2867" s="2" t="n">
        <v>25814</v>
      </c>
      <c r="E2867" s="2" t="n">
        <v>22029</v>
      </c>
      <c r="F2867" s="2" t="n">
        <v>36343</v>
      </c>
      <c r="H2867" s="2"/>
      <c r="M2867" s="4"/>
      <c r="N2867" s="4"/>
      <c r="O2867" s="4"/>
      <c r="P2867" s="4"/>
      <c r="Q2867" s="4"/>
      <c r="R2867" s="4"/>
    </row>
    <row r="2868" customFormat="false" ht="15" hidden="false" customHeight="false" outlineLevel="0" collapsed="false">
      <c r="A2868" s="2" t="n">
        <v>39890</v>
      </c>
      <c r="B2868" s="2" t="n">
        <v>32152</v>
      </c>
      <c r="C2868" s="2" t="n">
        <v>23906</v>
      </c>
      <c r="D2868" s="2" t="n">
        <v>25224</v>
      </c>
      <c r="E2868" s="2" t="n">
        <v>27172</v>
      </c>
      <c r="F2868" s="2" t="n">
        <v>36721</v>
      </c>
      <c r="H2868" s="2"/>
      <c r="M2868" s="4"/>
      <c r="N2868" s="4"/>
      <c r="O2868" s="4"/>
      <c r="P2868" s="4"/>
      <c r="Q2868" s="4"/>
      <c r="R2868" s="4"/>
    </row>
    <row r="2869" customFormat="false" ht="15" hidden="false" customHeight="false" outlineLevel="0" collapsed="false">
      <c r="A2869" s="2" t="n">
        <v>24273</v>
      </c>
      <c r="B2869" s="2" t="n">
        <v>30027</v>
      </c>
      <c r="C2869" s="2" t="n">
        <v>31028</v>
      </c>
      <c r="D2869" s="2" t="n">
        <v>31275</v>
      </c>
      <c r="E2869" s="2" t="n">
        <v>30031</v>
      </c>
      <c r="F2869" s="2" t="n">
        <v>26933</v>
      </c>
      <c r="H2869" s="2"/>
      <c r="M2869" s="4"/>
      <c r="N2869" s="4"/>
      <c r="O2869" s="4"/>
      <c r="P2869" s="4"/>
      <c r="Q2869" s="4"/>
      <c r="R2869" s="4"/>
    </row>
    <row r="2870" customFormat="false" ht="15" hidden="false" customHeight="false" outlineLevel="0" collapsed="false">
      <c r="A2870" s="2" t="n">
        <v>22166</v>
      </c>
      <c r="B2870" s="2" t="n">
        <v>23578</v>
      </c>
      <c r="C2870" s="2" t="n">
        <v>39807</v>
      </c>
      <c r="D2870" s="2" t="n">
        <v>33032</v>
      </c>
      <c r="E2870" s="2" t="n">
        <v>25992</v>
      </c>
      <c r="F2870" s="2" t="n">
        <v>24905</v>
      </c>
      <c r="H2870" s="2"/>
      <c r="M2870" s="4"/>
      <c r="N2870" s="4"/>
      <c r="O2870" s="4"/>
      <c r="P2870" s="4"/>
      <c r="Q2870" s="4"/>
      <c r="R2870" s="4"/>
    </row>
    <row r="2871" customFormat="false" ht="15" hidden="false" customHeight="false" outlineLevel="0" collapsed="false">
      <c r="A2871" s="2" t="n">
        <v>38190</v>
      </c>
      <c r="B2871" s="2" t="n">
        <v>29917</v>
      </c>
      <c r="C2871" s="2" t="n">
        <v>36753</v>
      </c>
      <c r="D2871" s="2" t="n">
        <v>27414</v>
      </c>
      <c r="E2871" s="2" t="n">
        <v>29194</v>
      </c>
      <c r="F2871" s="2" t="n">
        <v>27794</v>
      </c>
      <c r="H2871" s="2"/>
      <c r="M2871" s="4"/>
      <c r="N2871" s="4"/>
      <c r="O2871" s="4"/>
      <c r="P2871" s="4"/>
      <c r="Q2871" s="4"/>
      <c r="R2871" s="4"/>
    </row>
    <row r="2872" customFormat="false" ht="15" hidden="false" customHeight="false" outlineLevel="0" collapsed="false">
      <c r="A2872" s="2" t="n">
        <v>25677</v>
      </c>
      <c r="B2872" s="2" t="n">
        <v>26460</v>
      </c>
      <c r="C2872" s="2" t="n">
        <v>34250</v>
      </c>
      <c r="D2872" s="2" t="n">
        <v>22781</v>
      </c>
      <c r="E2872" s="2" t="n">
        <v>31846</v>
      </c>
      <c r="F2872" s="2" t="n">
        <v>29283</v>
      </c>
      <c r="H2872" s="2"/>
      <c r="M2872" s="4"/>
      <c r="N2872" s="4"/>
      <c r="O2872" s="4"/>
      <c r="P2872" s="4"/>
      <c r="Q2872" s="4"/>
      <c r="R2872" s="4"/>
    </row>
    <row r="2873" customFormat="false" ht="15" hidden="false" customHeight="false" outlineLevel="0" collapsed="false">
      <c r="A2873" s="2" t="n">
        <v>31880</v>
      </c>
      <c r="B2873" s="2" t="n">
        <v>31837</v>
      </c>
      <c r="C2873" s="2" t="n">
        <v>32300</v>
      </c>
      <c r="D2873" s="2" t="n">
        <v>34140</v>
      </c>
      <c r="E2873" s="2" t="n">
        <v>36542</v>
      </c>
      <c r="F2873" s="2" t="n">
        <v>27379</v>
      </c>
      <c r="H2873" s="2"/>
      <c r="M2873" s="4"/>
      <c r="N2873" s="4"/>
      <c r="O2873" s="4"/>
      <c r="P2873" s="4"/>
      <c r="Q2873" s="4"/>
      <c r="R2873" s="4"/>
    </row>
    <row r="2874" customFormat="false" ht="15" hidden="false" customHeight="false" outlineLevel="0" collapsed="false">
      <c r="A2874" s="2" t="n">
        <v>22644</v>
      </c>
      <c r="B2874" s="2" t="n">
        <v>36395</v>
      </c>
      <c r="C2874" s="2" t="n">
        <v>23712</v>
      </c>
      <c r="D2874" s="2" t="n">
        <v>32177</v>
      </c>
      <c r="E2874" s="2" t="n">
        <v>29795</v>
      </c>
      <c r="F2874" s="2" t="n">
        <v>30404</v>
      </c>
      <c r="H2874" s="2"/>
      <c r="M2874" s="4"/>
      <c r="N2874" s="4"/>
      <c r="O2874" s="4"/>
      <c r="P2874" s="4"/>
      <c r="Q2874" s="4"/>
      <c r="R2874" s="4"/>
    </row>
    <row r="2875" customFormat="false" ht="15" hidden="false" customHeight="false" outlineLevel="0" collapsed="false">
      <c r="A2875" s="2" t="n">
        <v>27267</v>
      </c>
      <c r="B2875" s="2" t="n">
        <v>26033</v>
      </c>
      <c r="C2875" s="2" t="n">
        <v>24004</v>
      </c>
      <c r="D2875" s="2" t="n">
        <v>35444</v>
      </c>
      <c r="E2875" s="2" t="n">
        <v>38777</v>
      </c>
      <c r="F2875" s="2" t="n">
        <v>32735</v>
      </c>
      <c r="H2875" s="2"/>
      <c r="M2875" s="4"/>
      <c r="N2875" s="4"/>
      <c r="O2875" s="4"/>
      <c r="P2875" s="4"/>
      <c r="Q2875" s="4"/>
      <c r="R2875" s="4"/>
    </row>
    <row r="2876" customFormat="false" ht="15" hidden="false" customHeight="false" outlineLevel="0" collapsed="false">
      <c r="A2876" s="2" t="n">
        <v>27281</v>
      </c>
      <c r="B2876" s="2" t="n">
        <v>22212</v>
      </c>
      <c r="C2876" s="2" t="n">
        <v>30847</v>
      </c>
      <c r="D2876" s="2" t="n">
        <v>39321</v>
      </c>
      <c r="E2876" s="2" t="n">
        <v>30000</v>
      </c>
      <c r="F2876" s="2" t="n">
        <v>36394</v>
      </c>
      <c r="H2876" s="2"/>
      <c r="M2876" s="4"/>
      <c r="N2876" s="4"/>
      <c r="O2876" s="4"/>
      <c r="P2876" s="4"/>
      <c r="Q2876" s="4"/>
      <c r="R2876" s="4"/>
    </row>
    <row r="2877" customFormat="false" ht="15" hidden="false" customHeight="false" outlineLevel="0" collapsed="false">
      <c r="A2877" s="2" t="n">
        <v>35270</v>
      </c>
      <c r="B2877" s="2" t="n">
        <v>25789</v>
      </c>
      <c r="C2877" s="2" t="n">
        <v>24497</v>
      </c>
      <c r="D2877" s="2" t="n">
        <v>31145</v>
      </c>
      <c r="E2877" s="2" t="n">
        <v>24955</v>
      </c>
      <c r="F2877" s="2" t="n">
        <v>38702</v>
      </c>
      <c r="H2877" s="2"/>
      <c r="M2877" s="4"/>
      <c r="N2877" s="4"/>
      <c r="O2877" s="4"/>
      <c r="P2877" s="4"/>
      <c r="Q2877" s="4"/>
      <c r="R2877" s="4"/>
    </row>
    <row r="2878" customFormat="false" ht="15" hidden="false" customHeight="false" outlineLevel="0" collapsed="false">
      <c r="A2878" s="2" t="n">
        <v>29603</v>
      </c>
      <c r="B2878" s="2" t="n">
        <v>37642</v>
      </c>
      <c r="C2878" s="2" t="n">
        <v>38762</v>
      </c>
      <c r="D2878" s="2" t="n">
        <v>24449</v>
      </c>
      <c r="E2878" s="2" t="n">
        <v>30573</v>
      </c>
      <c r="F2878" s="2" t="n">
        <v>28622</v>
      </c>
      <c r="H2878" s="2"/>
      <c r="M2878" s="4"/>
      <c r="N2878" s="4"/>
      <c r="O2878" s="4"/>
      <c r="P2878" s="4"/>
      <c r="Q2878" s="4"/>
      <c r="R2878" s="4"/>
    </row>
    <row r="2879" customFormat="false" ht="15" hidden="false" customHeight="false" outlineLevel="0" collapsed="false">
      <c r="A2879" s="2" t="n">
        <v>26525</v>
      </c>
      <c r="B2879" s="2" t="n">
        <v>38498</v>
      </c>
      <c r="C2879" s="2" t="n">
        <v>33259</v>
      </c>
      <c r="D2879" s="2" t="n">
        <v>31091</v>
      </c>
      <c r="E2879" s="2" t="n">
        <v>37945</v>
      </c>
      <c r="F2879" s="2" t="n">
        <v>32977</v>
      </c>
      <c r="H2879" s="2"/>
      <c r="M2879" s="4"/>
      <c r="N2879" s="4"/>
      <c r="O2879" s="4"/>
      <c r="P2879" s="4"/>
      <c r="Q2879" s="4"/>
      <c r="R2879" s="4"/>
    </row>
    <row r="2880" customFormat="false" ht="15" hidden="false" customHeight="false" outlineLevel="0" collapsed="false">
      <c r="A2880" s="2" t="n">
        <v>36354</v>
      </c>
      <c r="B2880" s="2" t="n">
        <v>37879</v>
      </c>
      <c r="C2880" s="2" t="n">
        <v>28341</v>
      </c>
      <c r="D2880" s="2" t="n">
        <v>25243</v>
      </c>
      <c r="E2880" s="2" t="n">
        <v>40146</v>
      </c>
      <c r="F2880" s="2" t="n">
        <v>36282</v>
      </c>
      <c r="H2880" s="2"/>
      <c r="M2880" s="4"/>
      <c r="N2880" s="4"/>
      <c r="O2880" s="4"/>
      <c r="P2880" s="4"/>
      <c r="Q2880" s="4"/>
      <c r="R2880" s="4"/>
    </row>
    <row r="2881" customFormat="false" ht="15" hidden="false" customHeight="false" outlineLevel="0" collapsed="false">
      <c r="A2881" s="2" t="n">
        <v>30591</v>
      </c>
      <c r="B2881" s="2" t="n">
        <v>31884</v>
      </c>
      <c r="C2881" s="2" t="n">
        <v>28130</v>
      </c>
      <c r="D2881" s="2" t="n">
        <v>30868</v>
      </c>
      <c r="E2881" s="2" t="n">
        <v>38278</v>
      </c>
      <c r="F2881" s="2" t="n">
        <v>30509</v>
      </c>
      <c r="H2881" s="2"/>
      <c r="M2881" s="4"/>
      <c r="N2881" s="4"/>
      <c r="O2881" s="4"/>
      <c r="P2881" s="4"/>
      <c r="Q2881" s="4"/>
      <c r="R2881" s="4"/>
    </row>
    <row r="2882" customFormat="false" ht="15" hidden="false" customHeight="false" outlineLevel="0" collapsed="false">
      <c r="A2882" s="2" t="n">
        <v>32181</v>
      </c>
      <c r="B2882" s="2" t="n">
        <v>29379</v>
      </c>
      <c r="C2882" s="2" t="n">
        <v>35451</v>
      </c>
      <c r="D2882" s="2" t="n">
        <v>35080</v>
      </c>
      <c r="E2882" s="2" t="n">
        <v>32409</v>
      </c>
      <c r="F2882" s="2" t="n">
        <v>36085</v>
      </c>
      <c r="H2882" s="2"/>
      <c r="M2882" s="4"/>
      <c r="N2882" s="4"/>
      <c r="O2882" s="4"/>
      <c r="P2882" s="4"/>
      <c r="Q2882" s="4"/>
      <c r="R2882" s="4"/>
    </row>
    <row r="2883" customFormat="false" ht="15" hidden="false" customHeight="false" outlineLevel="0" collapsed="false">
      <c r="A2883" s="2" t="n">
        <v>26025</v>
      </c>
      <c r="B2883" s="2" t="n">
        <v>35567</v>
      </c>
      <c r="C2883" s="2" t="n">
        <v>28960</v>
      </c>
      <c r="D2883" s="2" t="n">
        <v>35411</v>
      </c>
      <c r="E2883" s="2" t="n">
        <v>34854</v>
      </c>
      <c r="F2883" s="2" t="n">
        <v>23569</v>
      </c>
      <c r="H2883" s="2"/>
      <c r="M2883" s="4"/>
      <c r="N2883" s="4"/>
      <c r="O2883" s="4"/>
      <c r="P2883" s="4"/>
      <c r="Q2883" s="4"/>
      <c r="R2883" s="4"/>
    </row>
    <row r="2884" customFormat="false" ht="15" hidden="false" customHeight="false" outlineLevel="0" collapsed="false">
      <c r="A2884" s="2" t="n">
        <v>30136</v>
      </c>
      <c r="B2884" s="2" t="n">
        <v>22288</v>
      </c>
      <c r="C2884" s="2" t="n">
        <v>36044</v>
      </c>
      <c r="D2884" s="2" t="n">
        <v>36834</v>
      </c>
      <c r="E2884" s="2" t="n">
        <v>35538</v>
      </c>
      <c r="F2884" s="2" t="n">
        <v>25986</v>
      </c>
      <c r="H2884" s="2"/>
      <c r="M2884" s="4"/>
      <c r="N2884" s="4"/>
      <c r="O2884" s="4"/>
      <c r="P2884" s="4"/>
      <c r="Q2884" s="4"/>
      <c r="R2884" s="4"/>
    </row>
    <row r="2885" customFormat="false" ht="15" hidden="false" customHeight="false" outlineLevel="0" collapsed="false">
      <c r="A2885" s="2" t="n">
        <v>35185</v>
      </c>
      <c r="B2885" s="2" t="n">
        <v>36663</v>
      </c>
      <c r="C2885" s="2" t="n">
        <v>33004</v>
      </c>
      <c r="D2885" s="2" t="n">
        <v>30848</v>
      </c>
      <c r="E2885" s="2" t="n">
        <v>38789</v>
      </c>
      <c r="F2885" s="2" t="n">
        <v>33659</v>
      </c>
      <c r="H2885" s="2"/>
      <c r="M2885" s="4"/>
      <c r="N2885" s="4"/>
      <c r="O2885" s="4"/>
      <c r="P2885" s="4"/>
      <c r="Q2885" s="4"/>
      <c r="R2885" s="4"/>
    </row>
    <row r="2886" customFormat="false" ht="15" hidden="false" customHeight="false" outlineLevel="0" collapsed="false">
      <c r="A2886" s="2" t="n">
        <v>29090</v>
      </c>
      <c r="B2886" s="2" t="n">
        <v>39268</v>
      </c>
      <c r="C2886" s="2" t="n">
        <v>35772</v>
      </c>
      <c r="D2886" s="2" t="n">
        <v>36448</v>
      </c>
      <c r="E2886" s="2" t="n">
        <v>23024</v>
      </c>
      <c r="F2886" s="2" t="n">
        <v>30801</v>
      </c>
      <c r="H2886" s="2"/>
      <c r="M2886" s="4"/>
      <c r="N2886" s="4"/>
      <c r="O2886" s="4"/>
      <c r="P2886" s="4"/>
      <c r="Q2886" s="4"/>
      <c r="R2886" s="4"/>
    </row>
    <row r="2887" customFormat="false" ht="15" hidden="false" customHeight="false" outlineLevel="0" collapsed="false">
      <c r="A2887" s="2" t="n">
        <v>26875</v>
      </c>
      <c r="B2887" s="2" t="n">
        <v>23201</v>
      </c>
      <c r="C2887" s="2" t="n">
        <v>34481</v>
      </c>
      <c r="D2887" s="2" t="n">
        <v>30984</v>
      </c>
      <c r="E2887" s="2" t="n">
        <v>24461</v>
      </c>
      <c r="F2887" s="2" t="n">
        <v>39578</v>
      </c>
      <c r="H2887" s="2"/>
      <c r="M2887" s="4"/>
      <c r="N2887" s="4"/>
      <c r="O2887" s="4"/>
      <c r="P2887" s="4"/>
      <c r="Q2887" s="4"/>
      <c r="R2887" s="4"/>
    </row>
    <row r="2888" customFormat="false" ht="15" hidden="false" customHeight="false" outlineLevel="0" collapsed="false">
      <c r="A2888" s="2" t="n">
        <v>30067</v>
      </c>
      <c r="B2888" s="2" t="n">
        <v>37244</v>
      </c>
      <c r="C2888" s="2" t="n">
        <v>26347</v>
      </c>
      <c r="D2888" s="2" t="n">
        <v>29240</v>
      </c>
      <c r="E2888" s="2" t="n">
        <v>28053</v>
      </c>
      <c r="F2888" s="2" t="n">
        <v>22483</v>
      </c>
      <c r="H2888" s="2"/>
      <c r="M2888" s="4"/>
      <c r="N2888" s="4"/>
      <c r="O2888" s="4"/>
      <c r="P2888" s="4"/>
      <c r="Q2888" s="4"/>
      <c r="R2888" s="4"/>
    </row>
    <row r="2889" customFormat="false" ht="15" hidden="false" customHeight="false" outlineLevel="0" collapsed="false">
      <c r="A2889" s="2" t="n">
        <v>33513</v>
      </c>
      <c r="B2889" s="2" t="n">
        <v>37914</v>
      </c>
      <c r="C2889" s="2" t="n">
        <v>37242</v>
      </c>
      <c r="D2889" s="2" t="n">
        <v>35899</v>
      </c>
      <c r="E2889" s="2" t="n">
        <v>36275</v>
      </c>
      <c r="F2889" s="2" t="n">
        <v>36718</v>
      </c>
      <c r="H2889" s="2"/>
      <c r="M2889" s="4"/>
      <c r="N2889" s="4"/>
      <c r="O2889" s="4"/>
      <c r="P2889" s="4"/>
      <c r="Q2889" s="4"/>
      <c r="R2889" s="4"/>
    </row>
    <row r="2890" customFormat="false" ht="15" hidden="false" customHeight="false" outlineLevel="0" collapsed="false">
      <c r="A2890" s="2" t="n">
        <v>38946</v>
      </c>
      <c r="B2890" s="2" t="n">
        <v>26705</v>
      </c>
      <c r="C2890" s="2" t="n">
        <v>34655</v>
      </c>
      <c r="D2890" s="2" t="n">
        <v>32158</v>
      </c>
      <c r="E2890" s="2" t="n">
        <v>36834</v>
      </c>
      <c r="F2890" s="2" t="n">
        <v>22594</v>
      </c>
      <c r="H2890" s="2"/>
      <c r="M2890" s="4"/>
      <c r="N2890" s="4"/>
      <c r="O2890" s="4"/>
      <c r="P2890" s="4"/>
      <c r="Q2890" s="4"/>
      <c r="R2890" s="4"/>
    </row>
    <row r="2891" customFormat="false" ht="15" hidden="false" customHeight="false" outlineLevel="0" collapsed="false">
      <c r="A2891" s="2" t="n">
        <v>39634</v>
      </c>
      <c r="B2891" s="2" t="n">
        <v>23153</v>
      </c>
      <c r="C2891" s="2" t="n">
        <v>27969</v>
      </c>
      <c r="D2891" s="2" t="n">
        <v>29019</v>
      </c>
      <c r="E2891" s="2" t="n">
        <v>27505</v>
      </c>
      <c r="F2891" s="2" t="n">
        <v>23953</v>
      </c>
      <c r="H2891" s="2"/>
      <c r="M2891" s="4"/>
      <c r="N2891" s="4"/>
      <c r="O2891" s="4"/>
      <c r="P2891" s="4"/>
      <c r="Q2891" s="4"/>
      <c r="R2891" s="4"/>
    </row>
    <row r="2892" customFormat="false" ht="15" hidden="false" customHeight="false" outlineLevel="0" collapsed="false">
      <c r="A2892" s="2" t="n">
        <v>31850</v>
      </c>
      <c r="B2892" s="2" t="n">
        <v>38434</v>
      </c>
      <c r="C2892" s="2" t="n">
        <v>29065</v>
      </c>
      <c r="D2892" s="2" t="n">
        <v>31587</v>
      </c>
      <c r="E2892" s="2" t="n">
        <v>23094</v>
      </c>
      <c r="F2892" s="2" t="n">
        <v>30849</v>
      </c>
      <c r="H2892" s="2"/>
      <c r="M2892" s="4"/>
      <c r="N2892" s="4"/>
      <c r="O2892" s="4"/>
      <c r="P2892" s="4"/>
      <c r="Q2892" s="4"/>
      <c r="R2892" s="4"/>
    </row>
    <row r="2893" customFormat="false" ht="15" hidden="false" customHeight="false" outlineLevel="0" collapsed="false">
      <c r="A2893" s="2" t="n">
        <v>39741</v>
      </c>
      <c r="B2893" s="2" t="n">
        <v>36907</v>
      </c>
      <c r="C2893" s="2" t="n">
        <v>30955</v>
      </c>
      <c r="D2893" s="2" t="n">
        <v>25473</v>
      </c>
      <c r="E2893" s="2" t="n">
        <v>33623</v>
      </c>
      <c r="F2893" s="2" t="n">
        <v>24498</v>
      </c>
      <c r="H2893" s="2"/>
      <c r="M2893" s="4"/>
      <c r="N2893" s="4"/>
      <c r="O2893" s="4"/>
      <c r="P2893" s="4"/>
      <c r="Q2893" s="4"/>
      <c r="R2893" s="4"/>
    </row>
    <row r="2894" customFormat="false" ht="15" hidden="false" customHeight="false" outlineLevel="0" collapsed="false">
      <c r="A2894" s="2" t="n">
        <v>29627</v>
      </c>
      <c r="B2894" s="2" t="n">
        <v>36559</v>
      </c>
      <c r="C2894" s="2" t="n">
        <v>29478</v>
      </c>
      <c r="D2894" s="2" t="n">
        <v>32899</v>
      </c>
      <c r="E2894" s="2" t="n">
        <v>32142</v>
      </c>
      <c r="F2894" s="2" t="n">
        <v>38246</v>
      </c>
      <c r="H2894" s="2"/>
      <c r="M2894" s="4"/>
      <c r="N2894" s="4"/>
      <c r="O2894" s="4"/>
      <c r="P2894" s="4"/>
      <c r="Q2894" s="4"/>
      <c r="R2894" s="4"/>
    </row>
    <row r="2895" customFormat="false" ht="15" hidden="false" customHeight="false" outlineLevel="0" collapsed="false">
      <c r="A2895" s="2" t="n">
        <v>24848</v>
      </c>
      <c r="B2895" s="2" t="n">
        <v>37059</v>
      </c>
      <c r="C2895" s="2" t="n">
        <v>28675</v>
      </c>
      <c r="D2895" s="2" t="n">
        <v>32089</v>
      </c>
      <c r="E2895" s="2" t="n">
        <v>27572</v>
      </c>
      <c r="F2895" s="2" t="n">
        <v>29976</v>
      </c>
      <c r="H2895" s="2"/>
      <c r="M2895" s="4"/>
      <c r="N2895" s="4"/>
      <c r="O2895" s="4"/>
      <c r="P2895" s="4"/>
      <c r="Q2895" s="4"/>
      <c r="R2895" s="4"/>
    </row>
    <row r="2896" customFormat="false" ht="15" hidden="false" customHeight="false" outlineLevel="0" collapsed="false">
      <c r="A2896" s="2" t="n">
        <v>37307</v>
      </c>
      <c r="B2896" s="2" t="n">
        <v>35856</v>
      </c>
      <c r="C2896" s="2" t="n">
        <v>31820</v>
      </c>
      <c r="D2896" s="2" t="n">
        <v>29157</v>
      </c>
      <c r="E2896" s="2" t="n">
        <v>31783</v>
      </c>
      <c r="F2896" s="2" t="n">
        <v>23965</v>
      </c>
      <c r="H2896" s="2"/>
      <c r="M2896" s="4"/>
      <c r="N2896" s="4"/>
      <c r="O2896" s="4"/>
      <c r="P2896" s="4"/>
      <c r="Q2896" s="4"/>
      <c r="R2896" s="4"/>
    </row>
    <row r="2897" customFormat="false" ht="15" hidden="false" customHeight="false" outlineLevel="0" collapsed="false">
      <c r="A2897" s="2" t="n">
        <v>39609</v>
      </c>
      <c r="B2897" s="2" t="n">
        <v>24083</v>
      </c>
      <c r="C2897" s="2" t="n">
        <v>24177</v>
      </c>
      <c r="D2897" s="2" t="n">
        <v>28687</v>
      </c>
      <c r="E2897" s="2" t="n">
        <v>28213</v>
      </c>
      <c r="F2897" s="2" t="n">
        <v>32999</v>
      </c>
      <c r="H2897" s="2"/>
      <c r="M2897" s="4"/>
      <c r="N2897" s="4"/>
      <c r="O2897" s="4"/>
      <c r="P2897" s="4"/>
      <c r="Q2897" s="4"/>
      <c r="R2897" s="4"/>
    </row>
    <row r="2898" customFormat="false" ht="15" hidden="false" customHeight="false" outlineLevel="0" collapsed="false">
      <c r="A2898" s="2" t="n">
        <v>36245</v>
      </c>
      <c r="B2898" s="2" t="n">
        <v>37562</v>
      </c>
      <c r="C2898" s="2" t="n">
        <v>23557</v>
      </c>
      <c r="D2898" s="2" t="n">
        <v>37930</v>
      </c>
      <c r="E2898" s="2" t="n">
        <v>36189</v>
      </c>
      <c r="F2898" s="2" t="n">
        <v>33994</v>
      </c>
      <c r="H2898" s="2"/>
      <c r="M2898" s="4"/>
      <c r="N2898" s="4"/>
      <c r="O2898" s="4"/>
      <c r="P2898" s="4"/>
      <c r="Q2898" s="4"/>
      <c r="R2898" s="4"/>
    </row>
    <row r="2899" customFormat="false" ht="15" hidden="false" customHeight="false" outlineLevel="0" collapsed="false">
      <c r="A2899" s="2" t="n">
        <v>35887</v>
      </c>
      <c r="B2899" s="2" t="n">
        <v>28805</v>
      </c>
      <c r="C2899" s="2" t="n">
        <v>30382</v>
      </c>
      <c r="D2899" s="2" t="n">
        <v>39289</v>
      </c>
      <c r="E2899" s="2" t="n">
        <v>32253</v>
      </c>
      <c r="F2899" s="2" t="n">
        <v>29299</v>
      </c>
      <c r="H2899" s="2"/>
      <c r="M2899" s="4"/>
      <c r="N2899" s="4"/>
      <c r="O2899" s="4"/>
      <c r="P2899" s="4"/>
      <c r="Q2899" s="4"/>
      <c r="R2899" s="4"/>
    </row>
    <row r="2900" customFormat="false" ht="15" hidden="false" customHeight="false" outlineLevel="0" collapsed="false">
      <c r="A2900" s="2" t="n">
        <v>39285</v>
      </c>
      <c r="B2900" s="2" t="n">
        <v>28623</v>
      </c>
      <c r="C2900" s="2" t="n">
        <v>36086</v>
      </c>
      <c r="D2900" s="2" t="n">
        <v>26546</v>
      </c>
      <c r="E2900" s="2" t="n">
        <v>33373</v>
      </c>
      <c r="F2900" s="2" t="n">
        <v>37940</v>
      </c>
      <c r="H2900" s="2"/>
      <c r="M2900" s="4"/>
      <c r="N2900" s="4"/>
      <c r="O2900" s="4"/>
      <c r="P2900" s="4"/>
      <c r="Q2900" s="4"/>
      <c r="R2900" s="4"/>
    </row>
    <row r="2901" customFormat="false" ht="15" hidden="false" customHeight="false" outlineLevel="0" collapsed="false">
      <c r="A2901" s="2" t="n">
        <v>23237</v>
      </c>
      <c r="B2901" s="2" t="n">
        <v>38458</v>
      </c>
      <c r="C2901" s="2" t="n">
        <v>39657</v>
      </c>
      <c r="D2901" s="2" t="n">
        <v>22623</v>
      </c>
      <c r="E2901" s="2" t="n">
        <v>38673</v>
      </c>
      <c r="F2901" s="2" t="n">
        <v>25257</v>
      </c>
      <c r="H2901" s="2"/>
      <c r="M2901" s="4"/>
      <c r="N2901" s="4"/>
      <c r="O2901" s="4"/>
      <c r="P2901" s="4"/>
      <c r="Q2901" s="4"/>
      <c r="R2901" s="4"/>
    </row>
    <row r="2902" customFormat="false" ht="15" hidden="false" customHeight="false" outlineLevel="0" collapsed="false">
      <c r="A2902" s="2" t="n">
        <v>32155</v>
      </c>
      <c r="B2902" s="2" t="n">
        <v>32587</v>
      </c>
      <c r="C2902" s="2" t="n">
        <v>24628</v>
      </c>
      <c r="D2902" s="2" t="n">
        <v>31912</v>
      </c>
      <c r="E2902" s="2" t="n">
        <v>39899</v>
      </c>
      <c r="F2902" s="2" t="n">
        <v>26283</v>
      </c>
      <c r="H2902" s="2"/>
      <c r="M2902" s="4"/>
      <c r="N2902" s="4"/>
      <c r="O2902" s="4"/>
      <c r="P2902" s="4"/>
      <c r="Q2902" s="4"/>
      <c r="R2902" s="4"/>
    </row>
    <row r="2903" customFormat="false" ht="15" hidden="false" customHeight="false" outlineLevel="0" collapsed="false">
      <c r="A2903" s="2" t="n">
        <v>33203</v>
      </c>
      <c r="B2903" s="2" t="n">
        <v>31788</v>
      </c>
      <c r="C2903" s="2" t="n">
        <v>33566</v>
      </c>
      <c r="D2903" s="2" t="n">
        <v>34054</v>
      </c>
      <c r="E2903" s="2" t="n">
        <v>27496</v>
      </c>
      <c r="F2903" s="2" t="n">
        <v>34780</v>
      </c>
      <c r="H2903" s="2"/>
      <c r="M2903" s="4"/>
      <c r="N2903" s="4"/>
      <c r="O2903" s="4"/>
      <c r="P2903" s="4"/>
      <c r="Q2903" s="4"/>
      <c r="R2903" s="4"/>
    </row>
    <row r="2904" customFormat="false" ht="15" hidden="false" customHeight="false" outlineLevel="0" collapsed="false">
      <c r="A2904" s="2" t="n">
        <v>30120</v>
      </c>
      <c r="B2904" s="2" t="n">
        <v>39976</v>
      </c>
      <c r="C2904" s="2" t="n">
        <v>32001</v>
      </c>
      <c r="D2904" s="2" t="n">
        <v>30424</v>
      </c>
      <c r="E2904" s="2" t="n">
        <v>39266</v>
      </c>
      <c r="F2904" s="2" t="n">
        <v>22881</v>
      </c>
      <c r="H2904" s="2"/>
      <c r="M2904" s="4"/>
      <c r="N2904" s="4"/>
      <c r="O2904" s="4"/>
      <c r="P2904" s="4"/>
      <c r="Q2904" s="4"/>
      <c r="R2904" s="4"/>
    </row>
    <row r="2905" customFormat="false" ht="15" hidden="false" customHeight="false" outlineLevel="0" collapsed="false">
      <c r="A2905" s="2" t="n">
        <v>28961</v>
      </c>
      <c r="B2905" s="2" t="n">
        <v>28176</v>
      </c>
      <c r="C2905" s="2" t="n">
        <v>31263</v>
      </c>
      <c r="D2905" s="2" t="n">
        <v>28071</v>
      </c>
      <c r="E2905" s="2" t="n">
        <v>38386</v>
      </c>
      <c r="F2905" s="2" t="n">
        <v>29060</v>
      </c>
      <c r="H2905" s="2"/>
      <c r="M2905" s="4"/>
      <c r="N2905" s="4"/>
      <c r="O2905" s="4"/>
      <c r="P2905" s="4"/>
      <c r="Q2905" s="4"/>
      <c r="R2905" s="4"/>
    </row>
    <row r="2906" customFormat="false" ht="15" hidden="false" customHeight="false" outlineLevel="0" collapsed="false">
      <c r="A2906" s="2" t="n">
        <v>34191</v>
      </c>
      <c r="B2906" s="2" t="n">
        <v>22369</v>
      </c>
      <c r="C2906" s="2" t="n">
        <v>37390</v>
      </c>
      <c r="D2906" s="2" t="n">
        <v>24349</v>
      </c>
      <c r="E2906" s="2" t="n">
        <v>26743</v>
      </c>
      <c r="F2906" s="2" t="n">
        <v>31613</v>
      </c>
      <c r="H2906" s="2"/>
      <c r="M2906" s="4"/>
      <c r="N2906" s="4"/>
      <c r="O2906" s="4"/>
      <c r="P2906" s="4"/>
      <c r="Q2906" s="4"/>
      <c r="R2906" s="4"/>
    </row>
    <row r="2907" customFormat="false" ht="15" hidden="false" customHeight="false" outlineLevel="0" collapsed="false">
      <c r="A2907" s="2" t="n">
        <v>25264</v>
      </c>
      <c r="B2907" s="2" t="n">
        <v>38295</v>
      </c>
      <c r="C2907" s="2" t="n">
        <v>29638</v>
      </c>
      <c r="D2907" s="2" t="n">
        <v>39145</v>
      </c>
      <c r="E2907" s="2" t="n">
        <v>26191</v>
      </c>
      <c r="F2907" s="2" t="n">
        <v>30682</v>
      </c>
      <c r="H2907" s="2"/>
      <c r="M2907" s="4"/>
      <c r="N2907" s="4"/>
      <c r="O2907" s="4"/>
      <c r="P2907" s="4"/>
      <c r="Q2907" s="4"/>
      <c r="R2907" s="4"/>
    </row>
    <row r="2908" customFormat="false" ht="15" hidden="false" customHeight="false" outlineLevel="0" collapsed="false">
      <c r="A2908" s="2" t="n">
        <v>22001</v>
      </c>
      <c r="B2908" s="2" t="n">
        <v>38157</v>
      </c>
      <c r="C2908" s="2" t="n">
        <v>28142</v>
      </c>
      <c r="D2908" s="2" t="n">
        <v>33517</v>
      </c>
      <c r="E2908" s="2" t="n">
        <v>31801</v>
      </c>
      <c r="F2908" s="2" t="n">
        <v>29440</v>
      </c>
      <c r="H2908" s="2"/>
      <c r="M2908" s="4"/>
      <c r="N2908" s="4"/>
      <c r="O2908" s="4"/>
      <c r="P2908" s="4"/>
      <c r="Q2908" s="4"/>
      <c r="R2908" s="4"/>
    </row>
    <row r="2909" customFormat="false" ht="15" hidden="false" customHeight="false" outlineLevel="0" collapsed="false">
      <c r="A2909" s="2" t="n">
        <v>27268</v>
      </c>
      <c r="B2909" s="2" t="n">
        <v>27653</v>
      </c>
      <c r="C2909" s="2" t="n">
        <v>28879</v>
      </c>
      <c r="D2909" s="2" t="n">
        <v>22507</v>
      </c>
      <c r="E2909" s="2" t="n">
        <v>23630</v>
      </c>
      <c r="F2909" s="2" t="n">
        <v>23188</v>
      </c>
      <c r="H2909" s="2"/>
      <c r="M2909" s="4"/>
      <c r="N2909" s="4"/>
      <c r="O2909" s="4"/>
      <c r="P2909" s="4"/>
      <c r="Q2909" s="4"/>
      <c r="R2909" s="4"/>
    </row>
    <row r="2910" customFormat="false" ht="15" hidden="false" customHeight="false" outlineLevel="0" collapsed="false">
      <c r="A2910" s="2" t="n">
        <v>37803</v>
      </c>
      <c r="B2910" s="2" t="n">
        <v>29892</v>
      </c>
      <c r="C2910" s="2" t="n">
        <v>34934</v>
      </c>
      <c r="D2910" s="2" t="n">
        <v>39741</v>
      </c>
      <c r="E2910" s="2" t="n">
        <v>28700</v>
      </c>
      <c r="F2910" s="2" t="n">
        <v>27615</v>
      </c>
      <c r="H2910" s="2"/>
      <c r="M2910" s="4"/>
      <c r="N2910" s="4"/>
      <c r="O2910" s="4"/>
      <c r="P2910" s="4"/>
      <c r="Q2910" s="4"/>
      <c r="R2910" s="4"/>
    </row>
    <row r="2911" customFormat="false" ht="15" hidden="false" customHeight="false" outlineLevel="0" collapsed="false">
      <c r="A2911" s="2" t="n">
        <v>22686</v>
      </c>
      <c r="B2911" s="2" t="n">
        <v>28514</v>
      </c>
      <c r="C2911" s="2" t="n">
        <v>26830</v>
      </c>
      <c r="D2911" s="2" t="n">
        <v>32203</v>
      </c>
      <c r="E2911" s="2" t="n">
        <v>23705</v>
      </c>
      <c r="F2911" s="2" t="n">
        <v>39680</v>
      </c>
      <c r="H2911" s="2"/>
      <c r="M2911" s="4"/>
      <c r="N2911" s="4"/>
      <c r="O2911" s="4"/>
      <c r="P2911" s="4"/>
      <c r="Q2911" s="4"/>
      <c r="R2911" s="4"/>
    </row>
    <row r="2912" customFormat="false" ht="15" hidden="false" customHeight="false" outlineLevel="0" collapsed="false">
      <c r="A2912" s="2" t="n">
        <v>26547</v>
      </c>
      <c r="B2912" s="2" t="n">
        <v>28114</v>
      </c>
      <c r="C2912" s="2" t="n">
        <v>27455</v>
      </c>
      <c r="D2912" s="2" t="n">
        <v>32475</v>
      </c>
      <c r="E2912" s="2" t="n">
        <v>39520</v>
      </c>
      <c r="F2912" s="2" t="n">
        <v>26057</v>
      </c>
      <c r="H2912" s="2"/>
      <c r="M2912" s="4"/>
      <c r="N2912" s="4"/>
      <c r="O2912" s="4"/>
      <c r="P2912" s="4"/>
      <c r="Q2912" s="4"/>
      <c r="R2912" s="4"/>
    </row>
    <row r="2913" customFormat="false" ht="15" hidden="false" customHeight="false" outlineLevel="0" collapsed="false">
      <c r="A2913" s="2" t="n">
        <v>25036</v>
      </c>
      <c r="B2913" s="2" t="n">
        <v>34241</v>
      </c>
      <c r="C2913" s="2" t="n">
        <v>33619</v>
      </c>
      <c r="D2913" s="2" t="n">
        <v>28949</v>
      </c>
      <c r="E2913" s="2" t="n">
        <v>31735</v>
      </c>
      <c r="F2913" s="2" t="n">
        <v>39316</v>
      </c>
      <c r="H2913" s="2"/>
      <c r="M2913" s="4"/>
      <c r="N2913" s="4"/>
      <c r="O2913" s="4"/>
      <c r="P2913" s="4"/>
      <c r="Q2913" s="4"/>
      <c r="R2913" s="4"/>
    </row>
    <row r="2914" customFormat="false" ht="15" hidden="false" customHeight="false" outlineLevel="0" collapsed="false">
      <c r="A2914" s="2" t="n">
        <v>34706</v>
      </c>
      <c r="B2914" s="2" t="n">
        <v>29513</v>
      </c>
      <c r="C2914" s="2" t="n">
        <v>32123</v>
      </c>
      <c r="D2914" s="2" t="n">
        <v>39330</v>
      </c>
      <c r="E2914" s="2" t="n">
        <v>30247</v>
      </c>
      <c r="F2914" s="2" t="n">
        <v>38979</v>
      </c>
      <c r="H2914" s="2"/>
      <c r="M2914" s="4"/>
      <c r="N2914" s="4"/>
      <c r="O2914" s="4"/>
      <c r="P2914" s="4"/>
      <c r="Q2914" s="4"/>
      <c r="R2914" s="4"/>
    </row>
    <row r="2915" customFormat="false" ht="15" hidden="false" customHeight="false" outlineLevel="0" collapsed="false">
      <c r="A2915" s="2" t="n">
        <v>33189</v>
      </c>
      <c r="B2915" s="2" t="n">
        <v>23895</v>
      </c>
      <c r="C2915" s="2" t="n">
        <v>39446</v>
      </c>
      <c r="D2915" s="2" t="n">
        <v>23179</v>
      </c>
      <c r="E2915" s="2" t="n">
        <v>31737</v>
      </c>
      <c r="F2915" s="2" t="n">
        <v>29838</v>
      </c>
      <c r="H2915" s="2"/>
      <c r="M2915" s="4"/>
      <c r="N2915" s="4"/>
      <c r="O2915" s="4"/>
      <c r="P2915" s="4"/>
      <c r="Q2915" s="4"/>
      <c r="R2915" s="4"/>
    </row>
    <row r="2916" customFormat="false" ht="15" hidden="false" customHeight="false" outlineLevel="0" collapsed="false">
      <c r="A2916" s="2" t="n">
        <v>37449</v>
      </c>
      <c r="B2916" s="2" t="n">
        <v>35376</v>
      </c>
      <c r="C2916" s="2" t="n">
        <v>35438</v>
      </c>
      <c r="D2916" s="2" t="n">
        <v>31423</v>
      </c>
      <c r="E2916" s="2" t="n">
        <v>33464</v>
      </c>
      <c r="F2916" s="2" t="n">
        <v>29784</v>
      </c>
      <c r="H2916" s="2"/>
      <c r="M2916" s="4"/>
      <c r="N2916" s="4"/>
      <c r="O2916" s="4"/>
      <c r="P2916" s="4"/>
      <c r="Q2916" s="4"/>
      <c r="R2916" s="4"/>
    </row>
    <row r="2917" customFormat="false" ht="15" hidden="false" customHeight="false" outlineLevel="0" collapsed="false">
      <c r="A2917" s="2" t="n">
        <v>26080</v>
      </c>
      <c r="B2917" s="2" t="n">
        <v>27195</v>
      </c>
      <c r="C2917" s="2" t="n">
        <v>27306</v>
      </c>
      <c r="D2917" s="2" t="n">
        <v>36168</v>
      </c>
      <c r="E2917" s="2" t="n">
        <v>39075</v>
      </c>
      <c r="F2917" s="2" t="n">
        <v>33140</v>
      </c>
      <c r="H2917" s="2"/>
      <c r="M2917" s="4"/>
      <c r="N2917" s="4"/>
      <c r="O2917" s="4"/>
      <c r="P2917" s="4"/>
      <c r="Q2917" s="4"/>
      <c r="R2917" s="4"/>
    </row>
    <row r="2918" customFormat="false" ht="15" hidden="false" customHeight="false" outlineLevel="0" collapsed="false">
      <c r="A2918" s="2" t="n">
        <v>39619</v>
      </c>
      <c r="B2918" s="2" t="n">
        <v>39489</v>
      </c>
      <c r="C2918" s="2" t="n">
        <v>30116</v>
      </c>
      <c r="D2918" s="2" t="n">
        <v>29840</v>
      </c>
      <c r="E2918" s="2" t="n">
        <v>28897</v>
      </c>
      <c r="F2918" s="2" t="n">
        <v>28978</v>
      </c>
      <c r="H2918" s="2"/>
      <c r="M2918" s="4"/>
      <c r="N2918" s="4"/>
      <c r="O2918" s="4"/>
      <c r="P2918" s="4"/>
      <c r="Q2918" s="4"/>
      <c r="R2918" s="4"/>
    </row>
    <row r="2919" customFormat="false" ht="15" hidden="false" customHeight="false" outlineLevel="0" collapsed="false">
      <c r="A2919" s="2" t="n">
        <v>36417</v>
      </c>
      <c r="B2919" s="2" t="n">
        <v>25969</v>
      </c>
      <c r="C2919" s="2" t="n">
        <v>33629</v>
      </c>
      <c r="D2919" s="2" t="n">
        <v>28286</v>
      </c>
      <c r="E2919" s="2" t="n">
        <v>36367</v>
      </c>
      <c r="F2919" s="2" t="n">
        <v>35228</v>
      </c>
      <c r="H2919" s="2"/>
      <c r="M2919" s="4"/>
      <c r="N2919" s="4"/>
      <c r="O2919" s="4"/>
      <c r="P2919" s="4"/>
      <c r="Q2919" s="4"/>
      <c r="R2919" s="4"/>
    </row>
    <row r="2920" customFormat="false" ht="15" hidden="false" customHeight="false" outlineLevel="0" collapsed="false">
      <c r="A2920" s="2" t="n">
        <v>34509</v>
      </c>
      <c r="B2920" s="2" t="n">
        <v>39577</v>
      </c>
      <c r="C2920" s="2" t="n">
        <v>30015</v>
      </c>
      <c r="D2920" s="2" t="n">
        <v>37818</v>
      </c>
      <c r="E2920" s="2" t="n">
        <v>29233</v>
      </c>
      <c r="F2920" s="2" t="n">
        <v>33476</v>
      </c>
      <c r="H2920" s="2"/>
      <c r="M2920" s="4"/>
      <c r="N2920" s="4"/>
      <c r="O2920" s="4"/>
      <c r="P2920" s="4"/>
      <c r="Q2920" s="4"/>
      <c r="R2920" s="4"/>
    </row>
    <row r="2921" customFormat="false" ht="15" hidden="false" customHeight="false" outlineLevel="0" collapsed="false">
      <c r="A2921" s="2" t="n">
        <v>27522</v>
      </c>
      <c r="B2921" s="2" t="n">
        <v>24843</v>
      </c>
      <c r="C2921" s="2" t="n">
        <v>35916</v>
      </c>
      <c r="D2921" s="2" t="n">
        <v>32901</v>
      </c>
      <c r="E2921" s="2" t="n">
        <v>30733</v>
      </c>
      <c r="F2921" s="2" t="n">
        <v>37945</v>
      </c>
      <c r="H2921" s="2"/>
      <c r="M2921" s="4"/>
      <c r="N2921" s="4"/>
      <c r="O2921" s="4"/>
      <c r="P2921" s="4"/>
      <c r="Q2921" s="4"/>
      <c r="R2921" s="4"/>
    </row>
    <row r="2922" customFormat="false" ht="15" hidden="false" customHeight="false" outlineLevel="0" collapsed="false">
      <c r="A2922" s="2" t="n">
        <v>37857</v>
      </c>
      <c r="B2922" s="2" t="n">
        <v>39299</v>
      </c>
      <c r="C2922" s="2" t="n">
        <v>28115</v>
      </c>
      <c r="D2922" s="2" t="n">
        <v>37227</v>
      </c>
      <c r="E2922" s="2" t="n">
        <v>29885</v>
      </c>
      <c r="F2922" s="2" t="n">
        <v>30891</v>
      </c>
      <c r="H2922" s="2"/>
      <c r="M2922" s="4"/>
      <c r="N2922" s="4"/>
      <c r="O2922" s="4"/>
      <c r="P2922" s="4"/>
      <c r="Q2922" s="4"/>
      <c r="R2922" s="4"/>
    </row>
    <row r="2923" customFormat="false" ht="15" hidden="false" customHeight="false" outlineLevel="0" collapsed="false">
      <c r="A2923" s="2" t="n">
        <v>32438</v>
      </c>
      <c r="B2923" s="2" t="n">
        <v>30993</v>
      </c>
      <c r="C2923" s="2" t="n">
        <v>30188</v>
      </c>
      <c r="D2923" s="2" t="n">
        <v>38738</v>
      </c>
      <c r="E2923" s="2" t="n">
        <v>22656</v>
      </c>
      <c r="F2923" s="2" t="n">
        <v>28608</v>
      </c>
      <c r="H2923" s="2"/>
      <c r="M2923" s="4"/>
      <c r="N2923" s="4"/>
      <c r="O2923" s="4"/>
      <c r="P2923" s="4"/>
      <c r="Q2923" s="4"/>
      <c r="R2923" s="4"/>
    </row>
    <row r="2924" customFormat="false" ht="15" hidden="false" customHeight="false" outlineLevel="0" collapsed="false">
      <c r="A2924" s="2" t="n">
        <v>33767</v>
      </c>
      <c r="B2924" s="2" t="n">
        <v>23323</v>
      </c>
      <c r="C2924" s="2" t="n">
        <v>38493</v>
      </c>
      <c r="D2924" s="2" t="n">
        <v>32541</v>
      </c>
      <c r="E2924" s="2" t="n">
        <v>25061</v>
      </c>
      <c r="F2924" s="2" t="n">
        <v>35853</v>
      </c>
      <c r="H2924" s="2"/>
      <c r="M2924" s="4"/>
      <c r="N2924" s="4"/>
      <c r="O2924" s="4"/>
      <c r="P2924" s="4"/>
      <c r="Q2924" s="4"/>
      <c r="R2924" s="4"/>
    </row>
    <row r="2925" customFormat="false" ht="15" hidden="false" customHeight="false" outlineLevel="0" collapsed="false">
      <c r="A2925" s="2" t="n">
        <v>32864</v>
      </c>
      <c r="B2925" s="2" t="n">
        <v>34659</v>
      </c>
      <c r="C2925" s="2" t="n">
        <v>32151</v>
      </c>
      <c r="D2925" s="2" t="n">
        <v>32933</v>
      </c>
      <c r="E2925" s="2" t="n">
        <v>37892</v>
      </c>
      <c r="F2925" s="2" t="n">
        <v>25643</v>
      </c>
      <c r="H2925" s="2"/>
      <c r="M2925" s="4"/>
      <c r="N2925" s="4"/>
      <c r="O2925" s="4"/>
      <c r="P2925" s="4"/>
      <c r="Q2925" s="4"/>
      <c r="R2925" s="4"/>
    </row>
    <row r="2926" customFormat="false" ht="15" hidden="false" customHeight="false" outlineLevel="0" collapsed="false">
      <c r="A2926" s="2" t="n">
        <v>39507</v>
      </c>
      <c r="B2926" s="2" t="n">
        <v>38930</v>
      </c>
      <c r="C2926" s="2" t="n">
        <v>37880</v>
      </c>
      <c r="D2926" s="2" t="n">
        <v>28455</v>
      </c>
      <c r="E2926" s="2" t="n">
        <v>37959</v>
      </c>
      <c r="F2926" s="2" t="n">
        <v>33739</v>
      </c>
      <c r="H2926" s="2"/>
      <c r="M2926" s="4"/>
      <c r="N2926" s="4"/>
      <c r="O2926" s="4"/>
      <c r="P2926" s="4"/>
      <c r="Q2926" s="4"/>
      <c r="R2926" s="4"/>
    </row>
    <row r="2927" customFormat="false" ht="15" hidden="false" customHeight="false" outlineLevel="0" collapsed="false">
      <c r="A2927" s="2" t="n">
        <v>29894</v>
      </c>
      <c r="B2927" s="2" t="n">
        <v>32615</v>
      </c>
      <c r="C2927" s="2" t="n">
        <v>28949</v>
      </c>
      <c r="D2927" s="2" t="n">
        <v>31002</v>
      </c>
      <c r="E2927" s="2" t="n">
        <v>28631</v>
      </c>
      <c r="F2927" s="2" t="n">
        <v>22048</v>
      </c>
      <c r="H2927" s="2"/>
      <c r="M2927" s="4"/>
      <c r="N2927" s="4"/>
      <c r="O2927" s="4"/>
      <c r="P2927" s="4"/>
      <c r="Q2927" s="4"/>
      <c r="R2927" s="4"/>
    </row>
    <row r="2928" customFormat="false" ht="15" hidden="false" customHeight="false" outlineLevel="0" collapsed="false">
      <c r="A2928" s="2" t="n">
        <v>28989</v>
      </c>
      <c r="B2928" s="2" t="n">
        <v>36567</v>
      </c>
      <c r="C2928" s="2" t="n">
        <v>39792</v>
      </c>
      <c r="D2928" s="2" t="n">
        <v>32780</v>
      </c>
      <c r="E2928" s="2" t="n">
        <v>39903</v>
      </c>
      <c r="F2928" s="2" t="n">
        <v>33417</v>
      </c>
      <c r="H2928" s="2"/>
      <c r="M2928" s="4"/>
      <c r="N2928" s="4"/>
      <c r="O2928" s="4"/>
      <c r="P2928" s="4"/>
      <c r="Q2928" s="4"/>
      <c r="R2928" s="4"/>
    </row>
    <row r="2929" customFormat="false" ht="15" hidden="false" customHeight="false" outlineLevel="0" collapsed="false">
      <c r="A2929" s="2" t="n">
        <v>36446</v>
      </c>
      <c r="B2929" s="2" t="n">
        <v>33161</v>
      </c>
      <c r="C2929" s="2" t="n">
        <v>25236</v>
      </c>
      <c r="D2929" s="2" t="n">
        <v>37614</v>
      </c>
      <c r="E2929" s="2" t="n">
        <v>37022</v>
      </c>
      <c r="F2929" s="2" t="n">
        <v>28863</v>
      </c>
      <c r="H2929" s="2"/>
      <c r="M2929" s="4"/>
      <c r="N2929" s="4"/>
      <c r="O2929" s="4"/>
      <c r="P2929" s="4"/>
      <c r="Q2929" s="4"/>
      <c r="R2929" s="4"/>
    </row>
    <row r="2930" customFormat="false" ht="15" hidden="false" customHeight="false" outlineLevel="0" collapsed="false">
      <c r="A2930" s="2" t="n">
        <v>32163</v>
      </c>
      <c r="B2930" s="2" t="n">
        <v>38620</v>
      </c>
      <c r="C2930" s="2" t="n">
        <v>30822</v>
      </c>
      <c r="D2930" s="2" t="n">
        <v>22431</v>
      </c>
      <c r="E2930" s="2" t="n">
        <v>33875</v>
      </c>
      <c r="F2930" s="2" t="n">
        <v>23682</v>
      </c>
      <c r="H2930" s="2"/>
      <c r="M2930" s="4"/>
      <c r="N2930" s="4"/>
      <c r="O2930" s="4"/>
      <c r="P2930" s="4"/>
      <c r="Q2930" s="4"/>
      <c r="R2930" s="4"/>
    </row>
    <row r="2931" customFormat="false" ht="15" hidden="false" customHeight="false" outlineLevel="0" collapsed="false">
      <c r="A2931" s="2" t="n">
        <v>36290</v>
      </c>
      <c r="B2931" s="2" t="n">
        <v>39120</v>
      </c>
      <c r="C2931" s="2" t="n">
        <v>29939</v>
      </c>
      <c r="D2931" s="2" t="n">
        <v>37668</v>
      </c>
      <c r="E2931" s="2" t="n">
        <v>22634</v>
      </c>
      <c r="F2931" s="2" t="n">
        <v>35603</v>
      </c>
      <c r="H2931" s="2"/>
      <c r="M2931" s="4"/>
      <c r="N2931" s="4"/>
      <c r="O2931" s="4"/>
      <c r="P2931" s="4"/>
      <c r="Q2931" s="4"/>
      <c r="R2931" s="4"/>
    </row>
    <row r="2932" customFormat="false" ht="15" hidden="false" customHeight="false" outlineLevel="0" collapsed="false">
      <c r="A2932" s="2" t="n">
        <v>35868</v>
      </c>
      <c r="B2932" s="2" t="n">
        <v>37746</v>
      </c>
      <c r="C2932" s="2" t="n">
        <v>23809</v>
      </c>
      <c r="D2932" s="2" t="n">
        <v>23248</v>
      </c>
      <c r="E2932" s="2" t="n">
        <v>36832</v>
      </c>
      <c r="F2932" s="2" t="n">
        <v>37869</v>
      </c>
      <c r="H2932" s="2"/>
      <c r="M2932" s="4"/>
      <c r="N2932" s="4"/>
      <c r="O2932" s="4"/>
      <c r="P2932" s="4"/>
      <c r="Q2932" s="4"/>
      <c r="R2932" s="4"/>
    </row>
    <row r="2933" customFormat="false" ht="15" hidden="false" customHeight="false" outlineLevel="0" collapsed="false">
      <c r="A2933" s="2" t="n">
        <v>26913</v>
      </c>
      <c r="B2933" s="2" t="n">
        <v>29602</v>
      </c>
      <c r="C2933" s="2" t="n">
        <v>36924</v>
      </c>
      <c r="D2933" s="2" t="n">
        <v>29446</v>
      </c>
      <c r="E2933" s="2" t="n">
        <v>36870</v>
      </c>
      <c r="F2933" s="2" t="n">
        <v>35880</v>
      </c>
      <c r="H2933" s="2"/>
      <c r="M2933" s="4"/>
      <c r="N2933" s="4"/>
      <c r="O2933" s="4"/>
      <c r="P2933" s="4"/>
      <c r="Q2933" s="4"/>
      <c r="R2933" s="4"/>
    </row>
    <row r="2934" customFormat="false" ht="15" hidden="false" customHeight="false" outlineLevel="0" collapsed="false">
      <c r="A2934" s="2" t="n">
        <v>32524</v>
      </c>
      <c r="B2934" s="2" t="n">
        <v>38660</v>
      </c>
      <c r="C2934" s="2" t="n">
        <v>21979</v>
      </c>
      <c r="D2934" s="2" t="n">
        <v>26952</v>
      </c>
      <c r="E2934" s="2" t="n">
        <v>22471</v>
      </c>
      <c r="F2934" s="2" t="n">
        <v>36625</v>
      </c>
      <c r="H2934" s="2"/>
      <c r="M2934" s="4"/>
      <c r="N2934" s="4"/>
      <c r="O2934" s="4"/>
      <c r="P2934" s="4"/>
      <c r="Q2934" s="4"/>
      <c r="R2934" s="4"/>
    </row>
    <row r="2935" customFormat="false" ht="15" hidden="false" customHeight="false" outlineLevel="0" collapsed="false">
      <c r="A2935" s="2" t="n">
        <v>22279</v>
      </c>
      <c r="B2935" s="2" t="n">
        <v>39402</v>
      </c>
      <c r="C2935" s="2" t="n">
        <v>36197</v>
      </c>
      <c r="D2935" s="2" t="n">
        <v>39250</v>
      </c>
      <c r="E2935" s="2" t="n">
        <v>36780</v>
      </c>
      <c r="F2935" s="2" t="n">
        <v>23811</v>
      </c>
      <c r="H2935" s="2"/>
      <c r="M2935" s="4"/>
      <c r="N2935" s="4"/>
      <c r="O2935" s="4"/>
      <c r="P2935" s="4"/>
      <c r="Q2935" s="4"/>
      <c r="R2935" s="4"/>
    </row>
    <row r="2936" customFormat="false" ht="15" hidden="false" customHeight="false" outlineLevel="0" collapsed="false">
      <c r="A2936" s="2" t="n">
        <v>24269</v>
      </c>
      <c r="B2936" s="2" t="n">
        <v>35769</v>
      </c>
      <c r="C2936" s="2" t="n">
        <v>33855</v>
      </c>
      <c r="D2936" s="2" t="n">
        <v>32762</v>
      </c>
      <c r="E2936" s="2" t="n">
        <v>22021</v>
      </c>
      <c r="F2936" s="2" t="n">
        <v>38076</v>
      </c>
      <c r="H2936" s="2"/>
      <c r="M2936" s="4"/>
      <c r="N2936" s="4"/>
      <c r="O2936" s="4"/>
      <c r="P2936" s="4"/>
      <c r="Q2936" s="4"/>
      <c r="R2936" s="4"/>
    </row>
    <row r="2937" customFormat="false" ht="15" hidden="false" customHeight="false" outlineLevel="0" collapsed="false">
      <c r="A2937" s="2" t="n">
        <v>25391</v>
      </c>
      <c r="B2937" s="2" t="n">
        <v>22940</v>
      </c>
      <c r="C2937" s="2" t="n">
        <v>26467</v>
      </c>
      <c r="D2937" s="2" t="n">
        <v>24463</v>
      </c>
      <c r="E2937" s="2" t="n">
        <v>31836</v>
      </c>
      <c r="F2937" s="2" t="n">
        <v>36600</v>
      </c>
      <c r="H2937" s="2"/>
      <c r="M2937" s="4"/>
      <c r="N2937" s="4"/>
      <c r="O2937" s="4"/>
      <c r="P2937" s="4"/>
      <c r="Q2937" s="4"/>
      <c r="R2937" s="4"/>
    </row>
    <row r="2938" customFormat="false" ht="15" hidden="false" customHeight="false" outlineLevel="0" collapsed="false">
      <c r="A2938" s="2" t="n">
        <v>35705</v>
      </c>
      <c r="B2938" s="2" t="n">
        <v>28682</v>
      </c>
      <c r="C2938" s="2" t="n">
        <v>27001</v>
      </c>
      <c r="D2938" s="2" t="n">
        <v>33525</v>
      </c>
      <c r="E2938" s="2" t="n">
        <v>28114</v>
      </c>
      <c r="F2938" s="2" t="n">
        <v>29150</v>
      </c>
      <c r="H2938" s="2"/>
      <c r="M2938" s="4"/>
      <c r="N2938" s="4"/>
      <c r="O2938" s="4"/>
      <c r="P2938" s="4"/>
      <c r="Q2938" s="4"/>
      <c r="R2938" s="4"/>
    </row>
    <row r="2939" customFormat="false" ht="15" hidden="false" customHeight="false" outlineLevel="0" collapsed="false">
      <c r="A2939" s="2" t="n">
        <v>29473</v>
      </c>
      <c r="B2939" s="2" t="n">
        <v>22075</v>
      </c>
      <c r="C2939" s="2" t="n">
        <v>29412</v>
      </c>
      <c r="D2939" s="2" t="n">
        <v>23003</v>
      </c>
      <c r="E2939" s="2" t="n">
        <v>35620</v>
      </c>
      <c r="F2939" s="2" t="n">
        <v>32404</v>
      </c>
      <c r="H2939" s="2"/>
      <c r="M2939" s="4"/>
      <c r="N2939" s="4"/>
      <c r="O2939" s="4"/>
      <c r="P2939" s="4"/>
      <c r="Q2939" s="4"/>
      <c r="R2939" s="4"/>
    </row>
    <row r="2940" customFormat="false" ht="15" hidden="false" customHeight="false" outlineLevel="0" collapsed="false">
      <c r="A2940" s="2" t="n">
        <v>25284</v>
      </c>
      <c r="B2940" s="2" t="n">
        <v>35688</v>
      </c>
      <c r="C2940" s="2" t="n">
        <v>38112</v>
      </c>
      <c r="D2940" s="2" t="n">
        <v>25221</v>
      </c>
      <c r="E2940" s="2" t="n">
        <v>37586</v>
      </c>
      <c r="F2940" s="2" t="n">
        <v>24183</v>
      </c>
      <c r="H2940" s="2"/>
      <c r="M2940" s="4"/>
      <c r="N2940" s="4"/>
      <c r="O2940" s="4"/>
      <c r="P2940" s="4"/>
      <c r="Q2940" s="4"/>
      <c r="R2940" s="4"/>
    </row>
    <row r="2941" customFormat="false" ht="15" hidden="false" customHeight="false" outlineLevel="0" collapsed="false">
      <c r="A2941" s="2" t="n">
        <v>31728</v>
      </c>
      <c r="B2941" s="2" t="n">
        <v>25363</v>
      </c>
      <c r="C2941" s="2" t="n">
        <v>37053</v>
      </c>
      <c r="D2941" s="2" t="n">
        <v>23913</v>
      </c>
      <c r="E2941" s="2" t="n">
        <v>22542</v>
      </c>
      <c r="F2941" s="2" t="n">
        <v>23007</v>
      </c>
      <c r="H2941" s="2"/>
      <c r="M2941" s="4"/>
      <c r="N2941" s="4"/>
      <c r="O2941" s="4"/>
      <c r="P2941" s="4"/>
      <c r="Q2941" s="4"/>
      <c r="R2941" s="4"/>
    </row>
    <row r="2942" customFormat="false" ht="15" hidden="false" customHeight="false" outlineLevel="0" collapsed="false">
      <c r="A2942" s="2" t="n">
        <v>23157</v>
      </c>
      <c r="B2942" s="2" t="n">
        <v>33644</v>
      </c>
      <c r="C2942" s="2" t="n">
        <v>34370</v>
      </c>
      <c r="D2942" s="2" t="n">
        <v>29293</v>
      </c>
      <c r="E2942" s="2" t="n">
        <v>28764</v>
      </c>
      <c r="F2942" s="2" t="n">
        <v>31039</v>
      </c>
      <c r="H2942" s="2"/>
      <c r="M2942" s="4"/>
      <c r="N2942" s="4"/>
      <c r="O2942" s="4"/>
      <c r="P2942" s="4"/>
      <c r="Q2942" s="4"/>
      <c r="R2942" s="4"/>
    </row>
    <row r="2943" customFormat="false" ht="15" hidden="false" customHeight="false" outlineLevel="0" collapsed="false">
      <c r="A2943" s="2" t="n">
        <v>29970</v>
      </c>
      <c r="B2943" s="2" t="n">
        <v>33807</v>
      </c>
      <c r="C2943" s="2" t="n">
        <v>36993</v>
      </c>
      <c r="D2943" s="2" t="n">
        <v>24794</v>
      </c>
      <c r="E2943" s="2" t="n">
        <v>25032</v>
      </c>
      <c r="F2943" s="2" t="n">
        <v>38987</v>
      </c>
      <c r="H2943" s="2"/>
      <c r="M2943" s="4"/>
      <c r="N2943" s="4"/>
      <c r="O2943" s="4"/>
      <c r="P2943" s="4"/>
      <c r="Q2943" s="4"/>
      <c r="R2943" s="4"/>
    </row>
    <row r="2944" customFormat="false" ht="15" hidden="false" customHeight="false" outlineLevel="0" collapsed="false">
      <c r="A2944" s="2" t="n">
        <v>24689</v>
      </c>
      <c r="B2944" s="2" t="n">
        <v>25593</v>
      </c>
      <c r="C2944" s="2" t="n">
        <v>35479</v>
      </c>
      <c r="D2944" s="2" t="n">
        <v>30707</v>
      </c>
      <c r="E2944" s="2" t="n">
        <v>29092</v>
      </c>
      <c r="F2944" s="2" t="n">
        <v>28159</v>
      </c>
      <c r="H2944" s="2"/>
      <c r="M2944" s="4"/>
      <c r="N2944" s="4"/>
      <c r="O2944" s="4"/>
      <c r="P2944" s="4"/>
      <c r="Q2944" s="4"/>
      <c r="R2944" s="4"/>
    </row>
    <row r="2945" customFormat="false" ht="15" hidden="false" customHeight="false" outlineLevel="0" collapsed="false">
      <c r="A2945" s="2" t="n">
        <v>24883</v>
      </c>
      <c r="B2945" s="2" t="n">
        <v>34663</v>
      </c>
      <c r="C2945" s="2" t="n">
        <v>27396</v>
      </c>
      <c r="D2945" s="2" t="n">
        <v>34514</v>
      </c>
      <c r="E2945" s="2" t="n">
        <v>38245</v>
      </c>
      <c r="F2945" s="2" t="n">
        <v>24735</v>
      </c>
      <c r="H2945" s="2"/>
      <c r="M2945" s="4"/>
      <c r="N2945" s="4"/>
      <c r="O2945" s="4"/>
      <c r="P2945" s="4"/>
      <c r="Q2945" s="4"/>
      <c r="R2945" s="4"/>
    </row>
    <row r="2946" customFormat="false" ht="15" hidden="false" customHeight="false" outlineLevel="0" collapsed="false">
      <c r="A2946" s="2" t="n">
        <v>32509</v>
      </c>
      <c r="B2946" s="2" t="n">
        <v>38842</v>
      </c>
      <c r="C2946" s="2" t="n">
        <v>25135</v>
      </c>
      <c r="D2946" s="2" t="n">
        <v>30152</v>
      </c>
      <c r="E2946" s="2" t="n">
        <v>33167</v>
      </c>
      <c r="F2946" s="2" t="n">
        <v>39309</v>
      </c>
      <c r="H2946" s="2"/>
      <c r="M2946" s="4"/>
      <c r="N2946" s="4"/>
      <c r="O2946" s="4"/>
      <c r="P2946" s="4"/>
      <c r="Q2946" s="4"/>
      <c r="R2946" s="4"/>
    </row>
    <row r="2947" customFormat="false" ht="15" hidden="false" customHeight="false" outlineLevel="0" collapsed="false">
      <c r="A2947" s="2" t="n">
        <v>37838</v>
      </c>
      <c r="B2947" s="2" t="n">
        <v>26678</v>
      </c>
      <c r="C2947" s="2" t="n">
        <v>23933</v>
      </c>
      <c r="D2947" s="2" t="n">
        <v>37074</v>
      </c>
      <c r="E2947" s="2" t="n">
        <v>36346</v>
      </c>
      <c r="F2947" s="2" t="n">
        <v>39430</v>
      </c>
      <c r="H2947" s="2"/>
      <c r="M2947" s="4"/>
      <c r="N2947" s="4"/>
      <c r="O2947" s="4"/>
      <c r="P2947" s="4"/>
      <c r="Q2947" s="4"/>
      <c r="R2947" s="4"/>
    </row>
    <row r="2948" customFormat="false" ht="15" hidden="false" customHeight="false" outlineLevel="0" collapsed="false">
      <c r="A2948" s="2" t="n">
        <v>39426</v>
      </c>
      <c r="B2948" s="2" t="n">
        <v>35376</v>
      </c>
      <c r="C2948" s="2" t="n">
        <v>25235</v>
      </c>
      <c r="D2948" s="2" t="n">
        <v>37104</v>
      </c>
      <c r="E2948" s="2" t="n">
        <v>38904</v>
      </c>
      <c r="F2948" s="2" t="n">
        <v>34514</v>
      </c>
      <c r="H2948" s="2"/>
      <c r="M2948" s="4"/>
      <c r="N2948" s="4"/>
      <c r="O2948" s="4"/>
      <c r="P2948" s="4"/>
      <c r="Q2948" s="4"/>
      <c r="R2948" s="4"/>
    </row>
    <row r="2949" customFormat="false" ht="15" hidden="false" customHeight="false" outlineLevel="0" collapsed="false">
      <c r="A2949" s="2" t="n">
        <v>28983</v>
      </c>
      <c r="B2949" s="2" t="n">
        <v>33213</v>
      </c>
      <c r="C2949" s="2" t="n">
        <v>23725</v>
      </c>
      <c r="D2949" s="2" t="n">
        <v>22389</v>
      </c>
      <c r="E2949" s="2" t="n">
        <v>29980</v>
      </c>
      <c r="F2949" s="2" t="n">
        <v>28358</v>
      </c>
      <c r="H2949" s="2"/>
      <c r="M2949" s="4"/>
      <c r="N2949" s="4"/>
      <c r="O2949" s="4"/>
      <c r="P2949" s="4"/>
      <c r="Q2949" s="4"/>
      <c r="R2949" s="4"/>
    </row>
    <row r="2950" customFormat="false" ht="15" hidden="false" customHeight="false" outlineLevel="0" collapsed="false">
      <c r="A2950" s="2" t="n">
        <v>30667</v>
      </c>
      <c r="B2950" s="2" t="n">
        <v>39281</v>
      </c>
      <c r="C2950" s="2" t="n">
        <v>38055</v>
      </c>
      <c r="D2950" s="2" t="n">
        <v>29133</v>
      </c>
      <c r="E2950" s="2" t="n">
        <v>35756</v>
      </c>
      <c r="F2950" s="2" t="n">
        <v>23902</v>
      </c>
      <c r="H2950" s="2"/>
      <c r="M2950" s="4"/>
      <c r="N2950" s="4"/>
      <c r="O2950" s="4"/>
      <c r="P2950" s="4"/>
      <c r="Q2950" s="4"/>
      <c r="R2950" s="4"/>
    </row>
    <row r="2951" customFormat="false" ht="15" hidden="false" customHeight="false" outlineLevel="0" collapsed="false">
      <c r="A2951" s="2" t="n">
        <v>38090</v>
      </c>
      <c r="B2951" s="2" t="n">
        <v>25913</v>
      </c>
      <c r="C2951" s="2" t="n">
        <v>24619</v>
      </c>
      <c r="D2951" s="2" t="n">
        <v>27352</v>
      </c>
      <c r="E2951" s="2" t="n">
        <v>24652</v>
      </c>
      <c r="F2951" s="2" t="n">
        <v>38476</v>
      </c>
      <c r="H2951" s="2"/>
      <c r="M2951" s="4"/>
      <c r="N2951" s="4"/>
      <c r="O2951" s="4"/>
      <c r="P2951" s="4"/>
      <c r="Q2951" s="4"/>
      <c r="R2951" s="4"/>
    </row>
    <row r="2952" customFormat="false" ht="15" hidden="false" customHeight="false" outlineLevel="0" collapsed="false">
      <c r="A2952" s="2" t="n">
        <v>34001</v>
      </c>
      <c r="B2952" s="2" t="n">
        <v>24970</v>
      </c>
      <c r="C2952" s="2" t="n">
        <v>24088</v>
      </c>
      <c r="D2952" s="2" t="n">
        <v>25611</v>
      </c>
      <c r="E2952" s="2" t="n">
        <v>32613</v>
      </c>
      <c r="F2952" s="2" t="n">
        <v>35553</v>
      </c>
      <c r="H2952" s="2"/>
      <c r="M2952" s="4"/>
      <c r="N2952" s="4"/>
      <c r="O2952" s="4"/>
      <c r="P2952" s="4"/>
      <c r="Q2952" s="4"/>
      <c r="R2952" s="4"/>
    </row>
    <row r="2953" customFormat="false" ht="15" hidden="false" customHeight="false" outlineLevel="0" collapsed="false">
      <c r="A2953" s="2" t="n">
        <v>28117</v>
      </c>
      <c r="B2953" s="2" t="n">
        <v>30671</v>
      </c>
      <c r="C2953" s="2" t="n">
        <v>25165</v>
      </c>
      <c r="D2953" s="2" t="n">
        <v>39886</v>
      </c>
      <c r="E2953" s="2" t="n">
        <v>31075</v>
      </c>
      <c r="F2953" s="2" t="n">
        <v>24336</v>
      </c>
      <c r="H2953" s="2"/>
      <c r="M2953" s="4"/>
      <c r="N2953" s="4"/>
      <c r="O2953" s="4"/>
      <c r="P2953" s="4"/>
      <c r="Q2953" s="4"/>
      <c r="R2953" s="4"/>
    </row>
    <row r="2954" customFormat="false" ht="15" hidden="false" customHeight="false" outlineLevel="0" collapsed="false">
      <c r="A2954" s="2" t="n">
        <v>34209</v>
      </c>
      <c r="B2954" s="2" t="n">
        <v>24390</v>
      </c>
      <c r="C2954" s="2" t="n">
        <v>38671</v>
      </c>
      <c r="D2954" s="2" t="n">
        <v>34894</v>
      </c>
      <c r="E2954" s="2" t="n">
        <v>24400</v>
      </c>
      <c r="F2954" s="2" t="n">
        <v>23780</v>
      </c>
      <c r="H2954" s="2"/>
      <c r="M2954" s="4"/>
      <c r="N2954" s="4"/>
      <c r="O2954" s="4"/>
      <c r="P2954" s="4"/>
      <c r="Q2954" s="4"/>
      <c r="R2954" s="4"/>
    </row>
    <row r="2955" customFormat="false" ht="15" hidden="false" customHeight="false" outlineLevel="0" collapsed="false">
      <c r="A2955" s="2" t="n">
        <v>23126</v>
      </c>
      <c r="B2955" s="2" t="n">
        <v>22326</v>
      </c>
      <c r="C2955" s="2" t="n">
        <v>23977</v>
      </c>
      <c r="D2955" s="2" t="n">
        <v>27681</v>
      </c>
      <c r="E2955" s="2" t="n">
        <v>30779</v>
      </c>
      <c r="F2955" s="2" t="n">
        <v>27681</v>
      </c>
      <c r="H2955" s="2"/>
      <c r="M2955" s="4"/>
      <c r="N2955" s="4"/>
      <c r="O2955" s="4"/>
      <c r="P2955" s="4"/>
      <c r="Q2955" s="4"/>
      <c r="R2955" s="4"/>
    </row>
    <row r="2956" customFormat="false" ht="15" hidden="false" customHeight="false" outlineLevel="0" collapsed="false">
      <c r="A2956" s="2" t="n">
        <v>23660</v>
      </c>
      <c r="B2956" s="2" t="n">
        <v>31328</v>
      </c>
      <c r="C2956" s="2" t="n">
        <v>37511</v>
      </c>
      <c r="D2956" s="2" t="n">
        <v>37637</v>
      </c>
      <c r="E2956" s="2" t="n">
        <v>37908</v>
      </c>
      <c r="F2956" s="2" t="n">
        <v>35979</v>
      </c>
      <c r="H2956" s="2"/>
      <c r="M2956" s="4"/>
      <c r="N2956" s="4"/>
      <c r="O2956" s="4"/>
      <c r="P2956" s="4"/>
      <c r="Q2956" s="4"/>
      <c r="R2956" s="4"/>
    </row>
    <row r="2957" customFormat="false" ht="15" hidden="false" customHeight="false" outlineLevel="0" collapsed="false">
      <c r="A2957" s="2" t="n">
        <v>34886</v>
      </c>
      <c r="B2957" s="2" t="n">
        <v>24847</v>
      </c>
      <c r="C2957" s="2" t="n">
        <v>34634</v>
      </c>
      <c r="D2957" s="2" t="n">
        <v>30416</v>
      </c>
      <c r="E2957" s="2" t="n">
        <v>38560</v>
      </c>
      <c r="F2957" s="2" t="n">
        <v>26282</v>
      </c>
      <c r="H2957" s="2"/>
      <c r="M2957" s="4"/>
      <c r="N2957" s="4"/>
      <c r="O2957" s="4"/>
      <c r="P2957" s="4"/>
      <c r="Q2957" s="4"/>
      <c r="R2957" s="4"/>
    </row>
    <row r="2958" customFormat="false" ht="15" hidden="false" customHeight="false" outlineLevel="0" collapsed="false">
      <c r="A2958" s="2" t="n">
        <v>39411</v>
      </c>
      <c r="B2958" s="2" t="n">
        <v>24467</v>
      </c>
      <c r="C2958" s="2" t="n">
        <v>28810</v>
      </c>
      <c r="D2958" s="2" t="n">
        <v>23725</v>
      </c>
      <c r="E2958" s="2" t="n">
        <v>37876</v>
      </c>
      <c r="F2958" s="2" t="n">
        <v>34267</v>
      </c>
      <c r="H2958" s="2"/>
      <c r="M2958" s="4"/>
      <c r="N2958" s="4"/>
      <c r="O2958" s="4"/>
      <c r="P2958" s="4"/>
      <c r="Q2958" s="4"/>
      <c r="R2958" s="4"/>
    </row>
    <row r="2959" customFormat="false" ht="15" hidden="false" customHeight="false" outlineLevel="0" collapsed="false">
      <c r="A2959" s="2" t="n">
        <v>25765</v>
      </c>
      <c r="B2959" s="2" t="n">
        <v>38202</v>
      </c>
      <c r="C2959" s="2" t="n">
        <v>32430</v>
      </c>
      <c r="D2959" s="2" t="n">
        <v>29982</v>
      </c>
      <c r="E2959" s="2" t="n">
        <v>28816</v>
      </c>
      <c r="F2959" s="2" t="n">
        <v>22968</v>
      </c>
      <c r="H2959" s="2"/>
      <c r="M2959" s="4"/>
      <c r="N2959" s="4"/>
      <c r="O2959" s="4"/>
      <c r="P2959" s="4"/>
      <c r="Q2959" s="4"/>
      <c r="R2959" s="4"/>
    </row>
    <row r="2960" customFormat="false" ht="15" hidden="false" customHeight="false" outlineLevel="0" collapsed="false">
      <c r="A2960" s="2" t="n">
        <v>26700</v>
      </c>
      <c r="B2960" s="2" t="n">
        <v>33210</v>
      </c>
      <c r="C2960" s="2" t="n">
        <v>29998</v>
      </c>
      <c r="D2960" s="2" t="n">
        <v>33552</v>
      </c>
      <c r="E2960" s="2" t="n">
        <v>22286</v>
      </c>
      <c r="F2960" s="2" t="n">
        <v>33695</v>
      </c>
      <c r="H2960" s="2"/>
      <c r="M2960" s="4"/>
      <c r="N2960" s="4"/>
      <c r="O2960" s="4"/>
      <c r="P2960" s="4"/>
      <c r="Q2960" s="4"/>
      <c r="R2960" s="4"/>
    </row>
    <row r="2961" customFormat="false" ht="15" hidden="false" customHeight="false" outlineLevel="0" collapsed="false">
      <c r="A2961" s="2" t="n">
        <v>32499</v>
      </c>
      <c r="B2961" s="2" t="n">
        <v>30918</v>
      </c>
      <c r="C2961" s="2" t="n">
        <v>39663</v>
      </c>
      <c r="D2961" s="2" t="n">
        <v>39086</v>
      </c>
      <c r="E2961" s="2" t="n">
        <v>37915</v>
      </c>
      <c r="F2961" s="2" t="n">
        <v>24663</v>
      </c>
      <c r="H2961" s="2"/>
      <c r="M2961" s="4"/>
      <c r="N2961" s="4"/>
      <c r="O2961" s="4"/>
      <c r="P2961" s="4"/>
      <c r="Q2961" s="4"/>
      <c r="R2961" s="4"/>
    </row>
    <row r="2962" customFormat="false" ht="15" hidden="false" customHeight="false" outlineLevel="0" collapsed="false">
      <c r="A2962" s="2" t="n">
        <v>33582</v>
      </c>
      <c r="B2962" s="2" t="n">
        <v>35890</v>
      </c>
      <c r="C2962" s="2" t="n">
        <v>24816</v>
      </c>
      <c r="D2962" s="2" t="n">
        <v>36899</v>
      </c>
      <c r="E2962" s="2" t="n">
        <v>23137</v>
      </c>
      <c r="F2962" s="2" t="n">
        <v>29959</v>
      </c>
      <c r="H2962" s="2"/>
      <c r="M2962" s="4"/>
      <c r="N2962" s="4"/>
      <c r="O2962" s="4"/>
      <c r="P2962" s="4"/>
      <c r="Q2962" s="4"/>
      <c r="R2962" s="4"/>
    </row>
    <row r="2963" customFormat="false" ht="15" hidden="false" customHeight="false" outlineLevel="0" collapsed="false">
      <c r="A2963" s="2" t="n">
        <v>33728</v>
      </c>
      <c r="B2963" s="2" t="n">
        <v>30809</v>
      </c>
      <c r="C2963" s="2" t="n">
        <v>37025</v>
      </c>
      <c r="D2963" s="2" t="n">
        <v>26465</v>
      </c>
      <c r="E2963" s="2" t="n">
        <v>28786</v>
      </c>
      <c r="F2963" s="2" t="n">
        <v>24475</v>
      </c>
      <c r="H2963" s="2"/>
      <c r="M2963" s="4"/>
      <c r="N2963" s="4"/>
      <c r="O2963" s="4"/>
      <c r="P2963" s="4"/>
      <c r="Q2963" s="4"/>
      <c r="R2963" s="4"/>
    </row>
    <row r="2964" customFormat="false" ht="15" hidden="false" customHeight="false" outlineLevel="0" collapsed="false">
      <c r="A2964" s="2" t="n">
        <v>22051</v>
      </c>
      <c r="B2964" s="2" t="n">
        <v>33547</v>
      </c>
      <c r="C2964" s="2" t="n">
        <v>32309</v>
      </c>
      <c r="D2964" s="2" t="n">
        <v>25835</v>
      </c>
      <c r="E2964" s="2" t="n">
        <v>30704</v>
      </c>
      <c r="F2964" s="2" t="n">
        <v>37948</v>
      </c>
      <c r="H2964" s="2"/>
      <c r="M2964" s="4"/>
      <c r="N2964" s="4"/>
      <c r="O2964" s="4"/>
      <c r="P2964" s="4"/>
      <c r="Q2964" s="4"/>
      <c r="R2964" s="4"/>
    </row>
    <row r="2965" customFormat="false" ht="15" hidden="false" customHeight="false" outlineLevel="0" collapsed="false">
      <c r="A2965" s="2" t="n">
        <v>26068</v>
      </c>
      <c r="B2965" s="2" t="n">
        <v>23446</v>
      </c>
      <c r="C2965" s="2" t="n">
        <v>27800</v>
      </c>
      <c r="D2965" s="2" t="n">
        <v>38447</v>
      </c>
      <c r="E2965" s="2" t="n">
        <v>38113</v>
      </c>
      <c r="F2965" s="2" t="n">
        <v>38049</v>
      </c>
      <c r="H2965" s="2"/>
      <c r="M2965" s="4"/>
      <c r="N2965" s="4"/>
      <c r="O2965" s="4"/>
      <c r="P2965" s="4"/>
      <c r="Q2965" s="4"/>
      <c r="R2965" s="4"/>
    </row>
    <row r="2966" customFormat="false" ht="15" hidden="false" customHeight="false" outlineLevel="0" collapsed="false">
      <c r="A2966" s="2" t="n">
        <v>35717</v>
      </c>
      <c r="B2966" s="2" t="n">
        <v>33519</v>
      </c>
      <c r="C2966" s="2" t="n">
        <v>25815</v>
      </c>
      <c r="D2966" s="2" t="n">
        <v>28207</v>
      </c>
      <c r="E2966" s="2" t="n">
        <v>24117</v>
      </c>
      <c r="F2966" s="2" t="n">
        <v>36593</v>
      </c>
      <c r="H2966" s="2"/>
      <c r="M2966" s="4"/>
      <c r="N2966" s="4"/>
      <c r="O2966" s="4"/>
      <c r="P2966" s="4"/>
      <c r="Q2966" s="4"/>
      <c r="R2966" s="4"/>
    </row>
    <row r="2967" customFormat="false" ht="15" hidden="false" customHeight="false" outlineLevel="0" collapsed="false">
      <c r="A2967" s="2" t="n">
        <v>36494</v>
      </c>
      <c r="B2967" s="2" t="n">
        <v>26467</v>
      </c>
      <c r="C2967" s="2" t="n">
        <v>38239</v>
      </c>
      <c r="D2967" s="2" t="n">
        <v>22285</v>
      </c>
      <c r="E2967" s="2" t="n">
        <v>39366</v>
      </c>
      <c r="F2967" s="2" t="n">
        <v>26616</v>
      </c>
      <c r="H2967" s="2"/>
      <c r="M2967" s="4"/>
      <c r="N2967" s="4"/>
      <c r="O2967" s="4"/>
      <c r="P2967" s="4"/>
      <c r="Q2967" s="4"/>
      <c r="R2967" s="4"/>
    </row>
    <row r="2968" customFormat="false" ht="15" hidden="false" customHeight="false" outlineLevel="0" collapsed="false">
      <c r="A2968" s="2" t="n">
        <v>29170</v>
      </c>
      <c r="B2968" s="2" t="n">
        <v>31857</v>
      </c>
      <c r="C2968" s="2" t="n">
        <v>36437</v>
      </c>
      <c r="D2968" s="2" t="n">
        <v>35083</v>
      </c>
      <c r="E2968" s="2" t="n">
        <v>29345</v>
      </c>
      <c r="F2968" s="2" t="n">
        <v>32968</v>
      </c>
      <c r="H2968" s="2"/>
      <c r="M2968" s="4"/>
      <c r="N2968" s="4"/>
      <c r="O2968" s="4"/>
      <c r="P2968" s="4"/>
      <c r="Q2968" s="4"/>
      <c r="R2968" s="4"/>
    </row>
    <row r="2969" customFormat="false" ht="15" hidden="false" customHeight="false" outlineLevel="0" collapsed="false">
      <c r="A2969" s="2" t="n">
        <v>30493</v>
      </c>
      <c r="B2969" s="2" t="n">
        <v>37151</v>
      </c>
      <c r="C2969" s="2" t="n">
        <v>27743</v>
      </c>
      <c r="D2969" s="2" t="n">
        <v>30641</v>
      </c>
      <c r="E2969" s="2" t="n">
        <v>32670</v>
      </c>
      <c r="F2969" s="2" t="n">
        <v>28553</v>
      </c>
      <c r="H2969" s="2"/>
      <c r="M2969" s="4"/>
      <c r="N2969" s="4"/>
      <c r="O2969" s="4"/>
      <c r="P2969" s="4"/>
      <c r="Q2969" s="4"/>
      <c r="R2969" s="4"/>
    </row>
    <row r="2970" customFormat="false" ht="15" hidden="false" customHeight="false" outlineLevel="0" collapsed="false">
      <c r="A2970" s="2" t="n">
        <v>31325</v>
      </c>
      <c r="B2970" s="2" t="n">
        <v>38346</v>
      </c>
      <c r="C2970" s="2" t="n">
        <v>27535</v>
      </c>
      <c r="D2970" s="2" t="n">
        <v>39290</v>
      </c>
      <c r="E2970" s="2" t="n">
        <v>24048</v>
      </c>
      <c r="F2970" s="2" t="n">
        <v>25656</v>
      </c>
      <c r="H2970" s="2"/>
      <c r="M2970" s="4"/>
      <c r="N2970" s="4"/>
      <c r="O2970" s="4"/>
      <c r="P2970" s="4"/>
      <c r="Q2970" s="4"/>
      <c r="R2970" s="4"/>
    </row>
    <row r="2971" customFormat="false" ht="15" hidden="false" customHeight="false" outlineLevel="0" collapsed="false">
      <c r="A2971" s="2" t="n">
        <v>35544</v>
      </c>
      <c r="B2971" s="2" t="n">
        <v>23377</v>
      </c>
      <c r="C2971" s="2" t="n">
        <v>23766</v>
      </c>
      <c r="D2971" s="2" t="n">
        <v>31215</v>
      </c>
      <c r="E2971" s="2" t="n">
        <v>25039</v>
      </c>
      <c r="F2971" s="2" t="n">
        <v>28066</v>
      </c>
      <c r="H2971" s="2"/>
      <c r="M2971" s="4"/>
      <c r="N2971" s="4"/>
      <c r="O2971" s="4"/>
      <c r="P2971" s="4"/>
      <c r="Q2971" s="4"/>
      <c r="R2971" s="4"/>
    </row>
    <row r="2972" customFormat="false" ht="15" hidden="false" customHeight="false" outlineLevel="0" collapsed="false">
      <c r="A2972" s="2" t="n">
        <v>25488</v>
      </c>
      <c r="B2972" s="2" t="n">
        <v>35508</v>
      </c>
      <c r="C2972" s="2" t="n">
        <v>28638</v>
      </c>
      <c r="D2972" s="2" t="n">
        <v>31948</v>
      </c>
      <c r="E2972" s="2" t="n">
        <v>38629</v>
      </c>
      <c r="F2972" s="2" t="n">
        <v>31606</v>
      </c>
      <c r="H2972" s="2"/>
      <c r="M2972" s="4"/>
      <c r="N2972" s="4"/>
      <c r="O2972" s="4"/>
      <c r="P2972" s="4"/>
      <c r="Q2972" s="4"/>
      <c r="R2972" s="4"/>
    </row>
    <row r="2973" customFormat="false" ht="15" hidden="false" customHeight="false" outlineLevel="0" collapsed="false">
      <c r="A2973" s="2" t="n">
        <v>39171</v>
      </c>
      <c r="B2973" s="2" t="n">
        <v>35980</v>
      </c>
      <c r="C2973" s="2" t="n">
        <v>36661</v>
      </c>
      <c r="D2973" s="2" t="n">
        <v>32917</v>
      </c>
      <c r="E2973" s="2" t="n">
        <v>32502</v>
      </c>
      <c r="F2973" s="2" t="n">
        <v>34312</v>
      </c>
      <c r="H2973" s="2"/>
      <c r="M2973" s="4"/>
      <c r="N2973" s="4"/>
      <c r="O2973" s="4"/>
      <c r="P2973" s="4"/>
      <c r="Q2973" s="4"/>
      <c r="R2973" s="4"/>
    </row>
    <row r="2974" customFormat="false" ht="15" hidden="false" customHeight="false" outlineLevel="0" collapsed="false">
      <c r="A2974" s="2" t="n">
        <v>38679</v>
      </c>
      <c r="B2974" s="2" t="n">
        <v>32186</v>
      </c>
      <c r="C2974" s="2" t="n">
        <v>36191</v>
      </c>
      <c r="D2974" s="2" t="n">
        <v>26246</v>
      </c>
      <c r="E2974" s="2" t="n">
        <v>35511</v>
      </c>
      <c r="F2974" s="2" t="n">
        <v>36606</v>
      </c>
      <c r="H2974" s="2"/>
      <c r="M2974" s="4"/>
      <c r="N2974" s="4"/>
      <c r="O2974" s="4"/>
      <c r="P2974" s="4"/>
      <c r="Q2974" s="4"/>
      <c r="R2974" s="4"/>
    </row>
    <row r="2975" customFormat="false" ht="15" hidden="false" customHeight="false" outlineLevel="0" collapsed="false">
      <c r="A2975" s="2" t="n">
        <v>37555</v>
      </c>
      <c r="B2975" s="2" t="n">
        <v>33973</v>
      </c>
      <c r="C2975" s="2" t="n">
        <v>23295</v>
      </c>
      <c r="D2975" s="2" t="n">
        <v>23706</v>
      </c>
      <c r="E2975" s="2" t="n">
        <v>26255</v>
      </c>
      <c r="F2975" s="2" t="n">
        <v>25469</v>
      </c>
      <c r="H2975" s="2"/>
      <c r="M2975" s="4"/>
      <c r="N2975" s="4"/>
      <c r="O2975" s="4"/>
      <c r="P2975" s="4"/>
      <c r="Q2975" s="4"/>
      <c r="R2975" s="4"/>
    </row>
    <row r="2976" customFormat="false" ht="15" hidden="false" customHeight="false" outlineLevel="0" collapsed="false">
      <c r="A2976" s="2" t="n">
        <v>24581</v>
      </c>
      <c r="B2976" s="2" t="n">
        <v>33757</v>
      </c>
      <c r="C2976" s="2" t="n">
        <v>34449</v>
      </c>
      <c r="D2976" s="2" t="n">
        <v>26218</v>
      </c>
      <c r="E2976" s="2" t="n">
        <v>29591</v>
      </c>
      <c r="F2976" s="2" t="n">
        <v>26437</v>
      </c>
      <c r="H2976" s="2"/>
      <c r="M2976" s="4"/>
      <c r="N2976" s="4"/>
      <c r="O2976" s="4"/>
      <c r="P2976" s="4"/>
      <c r="Q2976" s="4"/>
      <c r="R2976" s="4"/>
    </row>
    <row r="2977" customFormat="false" ht="15" hidden="false" customHeight="false" outlineLevel="0" collapsed="false">
      <c r="A2977" s="2" t="n">
        <v>22814</v>
      </c>
      <c r="B2977" s="2" t="n">
        <v>37990</v>
      </c>
      <c r="C2977" s="2" t="n">
        <v>38063</v>
      </c>
      <c r="D2977" s="2" t="n">
        <v>32763</v>
      </c>
      <c r="E2977" s="2" t="n">
        <v>31122</v>
      </c>
      <c r="F2977" s="2" t="n">
        <v>29397</v>
      </c>
      <c r="H2977" s="2"/>
      <c r="M2977" s="4"/>
      <c r="N2977" s="4"/>
      <c r="O2977" s="4"/>
      <c r="P2977" s="4"/>
      <c r="Q2977" s="4"/>
      <c r="R2977" s="4"/>
    </row>
    <row r="2978" customFormat="false" ht="15" hidden="false" customHeight="false" outlineLevel="0" collapsed="false">
      <c r="A2978" s="2" t="n">
        <v>26909</v>
      </c>
      <c r="B2978" s="2" t="n">
        <v>27676</v>
      </c>
      <c r="C2978" s="2" t="n">
        <v>35307</v>
      </c>
      <c r="D2978" s="2" t="n">
        <v>38511</v>
      </c>
      <c r="E2978" s="2" t="n">
        <v>23792</v>
      </c>
      <c r="F2978" s="2" t="n">
        <v>25816</v>
      </c>
      <c r="H2978" s="2"/>
      <c r="M2978" s="4"/>
      <c r="N2978" s="4"/>
      <c r="O2978" s="4"/>
      <c r="P2978" s="4"/>
      <c r="Q2978" s="4"/>
      <c r="R2978" s="4"/>
    </row>
    <row r="2979" customFormat="false" ht="15" hidden="false" customHeight="false" outlineLevel="0" collapsed="false">
      <c r="A2979" s="2" t="n">
        <v>27607</v>
      </c>
      <c r="B2979" s="2" t="n">
        <v>36779</v>
      </c>
      <c r="C2979" s="2" t="n">
        <v>28860</v>
      </c>
      <c r="D2979" s="2" t="n">
        <v>38198</v>
      </c>
      <c r="E2979" s="2" t="n">
        <v>32549</v>
      </c>
      <c r="F2979" s="2" t="n">
        <v>38641</v>
      </c>
      <c r="H2979" s="2"/>
      <c r="M2979" s="4"/>
      <c r="N2979" s="4"/>
      <c r="O2979" s="4"/>
      <c r="P2979" s="4"/>
      <c r="Q2979" s="4"/>
      <c r="R2979" s="4"/>
    </row>
    <row r="2980" customFormat="false" ht="15" hidden="false" customHeight="false" outlineLevel="0" collapsed="false">
      <c r="A2980" s="2" t="n">
        <v>34558</v>
      </c>
      <c r="B2980" s="2" t="n">
        <v>34351</v>
      </c>
      <c r="C2980" s="2" t="n">
        <v>31831</v>
      </c>
      <c r="D2980" s="2" t="n">
        <v>27996</v>
      </c>
      <c r="E2980" s="2" t="n">
        <v>35559</v>
      </c>
      <c r="F2980" s="2" t="n">
        <v>32121</v>
      </c>
      <c r="H2980" s="2"/>
      <c r="M2980" s="4"/>
      <c r="N2980" s="4"/>
      <c r="O2980" s="4"/>
      <c r="P2980" s="4"/>
      <c r="Q2980" s="4"/>
      <c r="R2980" s="4"/>
    </row>
    <row r="2981" customFormat="false" ht="15" hidden="false" customHeight="false" outlineLevel="0" collapsed="false">
      <c r="A2981" s="2" t="n">
        <v>36712</v>
      </c>
      <c r="B2981" s="2" t="n">
        <v>22152</v>
      </c>
      <c r="C2981" s="2" t="n">
        <v>37660</v>
      </c>
      <c r="D2981" s="2" t="n">
        <v>24064</v>
      </c>
      <c r="E2981" s="2" t="n">
        <v>33958</v>
      </c>
      <c r="F2981" s="2" t="n">
        <v>34376</v>
      </c>
      <c r="H2981" s="2"/>
      <c r="M2981" s="4"/>
      <c r="N2981" s="4"/>
      <c r="O2981" s="4"/>
      <c r="P2981" s="4"/>
      <c r="Q2981" s="4"/>
      <c r="R2981" s="4"/>
    </row>
    <row r="2982" customFormat="false" ht="15" hidden="false" customHeight="false" outlineLevel="0" collapsed="false">
      <c r="A2982" s="2" t="n">
        <v>34772</v>
      </c>
      <c r="B2982" s="2" t="n">
        <v>25720</v>
      </c>
      <c r="C2982" s="2" t="n">
        <v>36798</v>
      </c>
      <c r="D2982" s="2" t="n">
        <v>39837</v>
      </c>
      <c r="E2982" s="2" t="n">
        <v>31256</v>
      </c>
      <c r="F2982" s="2" t="n">
        <v>39342</v>
      </c>
      <c r="H2982" s="2"/>
      <c r="M2982" s="4"/>
      <c r="N2982" s="4"/>
      <c r="O2982" s="4"/>
      <c r="P2982" s="4"/>
      <c r="Q2982" s="4"/>
      <c r="R2982" s="4"/>
    </row>
    <row r="2983" customFormat="false" ht="15" hidden="false" customHeight="false" outlineLevel="0" collapsed="false">
      <c r="A2983" s="2" t="n">
        <v>32045</v>
      </c>
      <c r="B2983" s="2" t="n">
        <v>24725</v>
      </c>
      <c r="C2983" s="2" t="n">
        <v>37356</v>
      </c>
      <c r="D2983" s="2" t="n">
        <v>28246</v>
      </c>
      <c r="E2983" s="2" t="n">
        <v>38840</v>
      </c>
      <c r="F2983" s="2" t="n">
        <v>33008</v>
      </c>
      <c r="H2983" s="2"/>
      <c r="M2983" s="4"/>
      <c r="N2983" s="4"/>
      <c r="O2983" s="4"/>
      <c r="P2983" s="4"/>
      <c r="Q2983" s="4"/>
      <c r="R2983" s="4"/>
    </row>
    <row r="2984" customFormat="false" ht="15" hidden="false" customHeight="false" outlineLevel="0" collapsed="false">
      <c r="A2984" s="2" t="n">
        <v>30571</v>
      </c>
      <c r="B2984" s="2" t="n">
        <v>25692</v>
      </c>
      <c r="C2984" s="2" t="n">
        <v>24111</v>
      </c>
      <c r="D2984" s="2" t="n">
        <v>33837</v>
      </c>
      <c r="E2984" s="2" t="n">
        <v>37880</v>
      </c>
      <c r="F2984" s="2" t="n">
        <v>25581</v>
      </c>
      <c r="H2984" s="2"/>
      <c r="M2984" s="4"/>
      <c r="N2984" s="4"/>
      <c r="O2984" s="4"/>
      <c r="P2984" s="4"/>
      <c r="Q2984" s="4"/>
      <c r="R2984" s="4"/>
    </row>
    <row r="2985" customFormat="false" ht="15" hidden="false" customHeight="false" outlineLevel="0" collapsed="false">
      <c r="A2985" s="2" t="n">
        <v>35580</v>
      </c>
      <c r="B2985" s="2" t="n">
        <v>24574</v>
      </c>
      <c r="C2985" s="2" t="n">
        <v>39283</v>
      </c>
      <c r="D2985" s="2" t="n">
        <v>31887</v>
      </c>
      <c r="E2985" s="2" t="n">
        <v>30558</v>
      </c>
      <c r="F2985" s="2" t="n">
        <v>24379</v>
      </c>
      <c r="H2985" s="2"/>
      <c r="M2985" s="4"/>
      <c r="N2985" s="4"/>
      <c r="O2985" s="4"/>
      <c r="P2985" s="4"/>
      <c r="Q2985" s="4"/>
      <c r="R2985" s="4"/>
    </row>
    <row r="2986" customFormat="false" ht="15" hidden="false" customHeight="false" outlineLevel="0" collapsed="false">
      <c r="A2986" s="2" t="n">
        <v>31961</v>
      </c>
      <c r="B2986" s="2" t="n">
        <v>35812</v>
      </c>
      <c r="C2986" s="2" t="n">
        <v>22420</v>
      </c>
      <c r="D2986" s="2" t="n">
        <v>34393</v>
      </c>
      <c r="E2986" s="2" t="n">
        <v>23698</v>
      </c>
      <c r="F2986" s="2" t="n">
        <v>40116</v>
      </c>
      <c r="H2986" s="2"/>
      <c r="M2986" s="4"/>
      <c r="N2986" s="4"/>
      <c r="O2986" s="4"/>
      <c r="P2986" s="4"/>
      <c r="Q2986" s="4"/>
      <c r="R2986" s="4"/>
    </row>
    <row r="2987" customFormat="false" ht="15" hidden="false" customHeight="false" outlineLevel="0" collapsed="false">
      <c r="A2987" s="2" t="n">
        <v>37357</v>
      </c>
      <c r="B2987" s="2" t="n">
        <v>39449</v>
      </c>
      <c r="C2987" s="2" t="n">
        <v>23632</v>
      </c>
      <c r="D2987" s="2" t="n">
        <v>30653</v>
      </c>
      <c r="E2987" s="2" t="n">
        <v>24155</v>
      </c>
      <c r="F2987" s="2" t="n">
        <v>39756</v>
      </c>
      <c r="H2987" s="2"/>
      <c r="M2987" s="4"/>
      <c r="N2987" s="4"/>
      <c r="O2987" s="4"/>
      <c r="P2987" s="4"/>
      <c r="Q2987" s="4"/>
      <c r="R2987" s="4"/>
    </row>
    <row r="2988" customFormat="false" ht="15" hidden="false" customHeight="false" outlineLevel="0" collapsed="false">
      <c r="A2988" s="2" t="n">
        <v>39771</v>
      </c>
      <c r="B2988" s="2" t="n">
        <v>27865</v>
      </c>
      <c r="C2988" s="2" t="n">
        <v>37216</v>
      </c>
      <c r="D2988" s="2" t="n">
        <v>23499</v>
      </c>
      <c r="E2988" s="2" t="n">
        <v>27566</v>
      </c>
      <c r="F2988" s="2" t="n">
        <v>34456</v>
      </c>
      <c r="H2988" s="2"/>
      <c r="M2988" s="4"/>
      <c r="N2988" s="4"/>
      <c r="O2988" s="4"/>
      <c r="P2988" s="4"/>
      <c r="Q2988" s="4"/>
      <c r="R2988" s="4"/>
    </row>
    <row r="2989" customFormat="false" ht="15" hidden="false" customHeight="false" outlineLevel="0" collapsed="false">
      <c r="A2989" s="2" t="n">
        <v>39683</v>
      </c>
      <c r="B2989" s="2" t="n">
        <v>25736</v>
      </c>
      <c r="C2989" s="2" t="n">
        <v>29249</v>
      </c>
      <c r="D2989" s="2" t="n">
        <v>35667</v>
      </c>
      <c r="E2989" s="2" t="n">
        <v>23613</v>
      </c>
      <c r="F2989" s="2" t="n">
        <v>23527</v>
      </c>
      <c r="H2989" s="2"/>
      <c r="M2989" s="4"/>
      <c r="N2989" s="4"/>
      <c r="O2989" s="4"/>
      <c r="P2989" s="4"/>
      <c r="Q2989" s="4"/>
      <c r="R2989" s="4"/>
    </row>
    <row r="2990" customFormat="false" ht="15" hidden="false" customHeight="false" outlineLevel="0" collapsed="false">
      <c r="A2990" s="2" t="n">
        <v>30865</v>
      </c>
      <c r="B2990" s="2" t="n">
        <v>27424</v>
      </c>
      <c r="C2990" s="2" t="n">
        <v>29688</v>
      </c>
      <c r="D2990" s="2" t="n">
        <v>24487</v>
      </c>
      <c r="E2990" s="2" t="n">
        <v>25143</v>
      </c>
      <c r="F2990" s="2" t="n">
        <v>26999</v>
      </c>
      <c r="H2990" s="2"/>
      <c r="M2990" s="4"/>
      <c r="N2990" s="4"/>
      <c r="O2990" s="4"/>
      <c r="P2990" s="4"/>
      <c r="Q2990" s="4"/>
      <c r="R2990" s="4"/>
    </row>
    <row r="2991" customFormat="false" ht="15" hidden="false" customHeight="false" outlineLevel="0" collapsed="false">
      <c r="A2991" s="2" t="n">
        <v>31757</v>
      </c>
      <c r="B2991" s="2" t="n">
        <v>27016</v>
      </c>
      <c r="C2991" s="2" t="n">
        <v>29156</v>
      </c>
      <c r="D2991" s="2" t="n">
        <v>39473</v>
      </c>
      <c r="E2991" s="2" t="n">
        <v>39086</v>
      </c>
      <c r="F2991" s="2" t="n">
        <v>33679</v>
      </c>
      <c r="H2991" s="2"/>
      <c r="M2991" s="4"/>
      <c r="N2991" s="4"/>
      <c r="O2991" s="4"/>
      <c r="P2991" s="4"/>
      <c r="Q2991" s="4"/>
      <c r="R2991" s="4"/>
    </row>
    <row r="2992" customFormat="false" ht="15" hidden="false" customHeight="false" outlineLevel="0" collapsed="false">
      <c r="A2992" s="2" t="n">
        <v>38548</v>
      </c>
      <c r="B2992" s="2" t="n">
        <v>39268</v>
      </c>
      <c r="C2992" s="2" t="n">
        <v>29323</v>
      </c>
      <c r="D2992" s="2" t="n">
        <v>33021</v>
      </c>
      <c r="E2992" s="2" t="n">
        <v>23546</v>
      </c>
      <c r="F2992" s="2" t="n">
        <v>27634</v>
      </c>
      <c r="H2992" s="2"/>
      <c r="M2992" s="4"/>
      <c r="N2992" s="4"/>
      <c r="O2992" s="4"/>
      <c r="P2992" s="4"/>
      <c r="Q2992" s="4"/>
      <c r="R2992" s="4"/>
    </row>
    <row r="2993" customFormat="false" ht="15" hidden="false" customHeight="false" outlineLevel="0" collapsed="false">
      <c r="A2993" s="2" t="n">
        <v>31610</v>
      </c>
      <c r="B2993" s="2" t="n">
        <v>23354</v>
      </c>
      <c r="C2993" s="2" t="n">
        <v>32482</v>
      </c>
      <c r="D2993" s="2" t="n">
        <v>38951</v>
      </c>
      <c r="E2993" s="2" t="n">
        <v>34303</v>
      </c>
      <c r="F2993" s="2" t="n">
        <v>22462</v>
      </c>
      <c r="H2993" s="2"/>
      <c r="M2993" s="4"/>
      <c r="N2993" s="4"/>
      <c r="O2993" s="4"/>
      <c r="P2993" s="4"/>
      <c r="Q2993" s="4"/>
      <c r="R2993" s="4"/>
    </row>
    <row r="2994" customFormat="false" ht="15" hidden="false" customHeight="false" outlineLevel="0" collapsed="false">
      <c r="A2994" s="2" t="n">
        <v>29519</v>
      </c>
      <c r="B2994" s="2" t="n">
        <v>22634</v>
      </c>
      <c r="C2994" s="2" t="n">
        <v>25258</v>
      </c>
      <c r="D2994" s="2" t="n">
        <v>35491</v>
      </c>
      <c r="E2994" s="2" t="n">
        <v>34152</v>
      </c>
      <c r="F2994" s="2" t="n">
        <v>27477</v>
      </c>
      <c r="H2994" s="2"/>
      <c r="M2994" s="4"/>
      <c r="N2994" s="4"/>
      <c r="O2994" s="4"/>
      <c r="P2994" s="4"/>
      <c r="Q2994" s="4"/>
      <c r="R2994" s="4"/>
    </row>
    <row r="2995" customFormat="false" ht="15" hidden="false" customHeight="false" outlineLevel="0" collapsed="false">
      <c r="A2995" s="2" t="n">
        <v>39984</v>
      </c>
      <c r="B2995" s="2" t="n">
        <v>31915</v>
      </c>
      <c r="C2995" s="2" t="n">
        <v>38516</v>
      </c>
      <c r="D2995" s="2" t="n">
        <v>34387</v>
      </c>
      <c r="E2995" s="2" t="n">
        <v>22193</v>
      </c>
      <c r="F2995" s="2" t="n">
        <v>24367</v>
      </c>
      <c r="H2995" s="2"/>
      <c r="M2995" s="4"/>
      <c r="N2995" s="4"/>
      <c r="O2995" s="4"/>
      <c r="P2995" s="4"/>
      <c r="Q2995" s="4"/>
      <c r="R2995" s="4"/>
    </row>
    <row r="2996" customFormat="false" ht="15" hidden="false" customHeight="false" outlineLevel="0" collapsed="false">
      <c r="A2996" s="2" t="n">
        <v>31779</v>
      </c>
      <c r="B2996" s="2" t="n">
        <v>27173</v>
      </c>
      <c r="C2996" s="2" t="n">
        <v>37866</v>
      </c>
      <c r="D2996" s="2" t="n">
        <v>31205</v>
      </c>
      <c r="E2996" s="2" t="n">
        <v>38630</v>
      </c>
      <c r="F2996" s="2" t="n">
        <v>25980</v>
      </c>
      <c r="H2996" s="2"/>
      <c r="M2996" s="4"/>
      <c r="N2996" s="4"/>
      <c r="O2996" s="4"/>
      <c r="P2996" s="4"/>
      <c r="Q2996" s="4"/>
      <c r="R2996" s="4"/>
    </row>
    <row r="2997" customFormat="false" ht="15" hidden="false" customHeight="false" outlineLevel="0" collapsed="false">
      <c r="A2997" s="2" t="n">
        <v>38490</v>
      </c>
      <c r="B2997" s="2" t="n">
        <v>36064</v>
      </c>
      <c r="C2997" s="2" t="n">
        <v>25272</v>
      </c>
      <c r="D2997" s="2" t="n">
        <v>24656</v>
      </c>
      <c r="E2997" s="2" t="n">
        <v>32859</v>
      </c>
      <c r="F2997" s="2" t="n">
        <v>36245</v>
      </c>
      <c r="H2997" s="2"/>
      <c r="M2997" s="4"/>
      <c r="N2997" s="4"/>
      <c r="O2997" s="4"/>
      <c r="P2997" s="4"/>
      <c r="Q2997" s="4"/>
      <c r="R2997" s="4"/>
    </row>
    <row r="2998" customFormat="false" ht="15" hidden="false" customHeight="false" outlineLevel="0" collapsed="false">
      <c r="A2998" s="2" t="n">
        <v>39124</v>
      </c>
      <c r="B2998" s="2" t="n">
        <v>34480</v>
      </c>
      <c r="C2998" s="2" t="n">
        <v>36584</v>
      </c>
      <c r="D2998" s="2" t="n">
        <v>30758</v>
      </c>
      <c r="E2998" s="2" t="n">
        <v>33469</v>
      </c>
      <c r="F2998" s="2" t="n">
        <v>39867</v>
      </c>
      <c r="H2998" s="2"/>
      <c r="M2998" s="4"/>
      <c r="N2998" s="4"/>
      <c r="O2998" s="4"/>
      <c r="P2998" s="4"/>
      <c r="Q2998" s="4"/>
      <c r="R2998" s="4"/>
    </row>
    <row r="2999" customFormat="false" ht="15" hidden="false" customHeight="false" outlineLevel="0" collapsed="false">
      <c r="A2999" s="2" t="n">
        <v>34412</v>
      </c>
      <c r="B2999" s="2" t="n">
        <v>29176</v>
      </c>
      <c r="C2999" s="2" t="n">
        <v>24081</v>
      </c>
      <c r="D2999" s="2" t="n">
        <v>21999</v>
      </c>
      <c r="E2999" s="2" t="n">
        <v>28791</v>
      </c>
      <c r="F2999" s="2" t="n">
        <v>32428</v>
      </c>
      <c r="H2999" s="2"/>
      <c r="M2999" s="4"/>
      <c r="N2999" s="4"/>
      <c r="O2999" s="4"/>
      <c r="P2999" s="4"/>
      <c r="Q2999" s="4"/>
      <c r="R2999" s="4"/>
    </row>
    <row r="3000" customFormat="false" ht="15" hidden="false" customHeight="false" outlineLevel="0" collapsed="false">
      <c r="A3000" s="2" t="n">
        <v>38120</v>
      </c>
      <c r="B3000" s="2" t="n">
        <v>35280</v>
      </c>
      <c r="C3000" s="2" t="n">
        <v>23138</v>
      </c>
      <c r="D3000" s="2" t="n">
        <v>30919</v>
      </c>
      <c r="E3000" s="2" t="n">
        <v>24740</v>
      </c>
      <c r="F3000" s="2" t="n">
        <v>30356</v>
      </c>
      <c r="H3000" s="2"/>
      <c r="M3000" s="4"/>
      <c r="N3000" s="4"/>
      <c r="O3000" s="4"/>
      <c r="P3000" s="4"/>
      <c r="Q3000" s="4"/>
      <c r="R3000" s="4"/>
    </row>
    <row r="3001" customFormat="false" ht="15" hidden="false" customHeight="false" outlineLevel="0" collapsed="false">
      <c r="H3001" s="2"/>
      <c r="M3001" s="4"/>
      <c r="N3001" s="4"/>
      <c r="O3001" s="4"/>
      <c r="P3001" s="4"/>
      <c r="Q3001" s="4"/>
      <c r="R3001" s="4"/>
    </row>
    <row r="3002" customFormat="false" ht="15" hidden="false" customHeight="false" outlineLevel="0" collapsed="false">
      <c r="H3002" s="2"/>
    </row>
    <row r="3003" customFormat="false" ht="15" hidden="false" customHeight="false" outlineLevel="0" collapsed="false">
      <c r="H3003" s="2"/>
    </row>
    <row r="3004" customFormat="false" ht="15" hidden="false" customHeight="false" outlineLevel="0" collapsed="false">
      <c r="H3004" s="2"/>
    </row>
    <row r="3005" customFormat="false" ht="15" hidden="false" customHeight="false" outlineLevel="0" collapsed="false">
      <c r="H3005" s="2"/>
    </row>
    <row r="3006" customFormat="false" ht="15" hidden="false" customHeight="false" outlineLevel="0" collapsed="false">
      <c r="H3006" s="2"/>
    </row>
    <row r="3007" customFormat="false" ht="15" hidden="false" customHeight="false" outlineLevel="0" collapsed="false">
      <c r="H3007" s="2"/>
    </row>
    <row r="3008" customFormat="false" ht="15" hidden="false" customHeight="false" outlineLevel="0" collapsed="false">
      <c r="H3008" s="2"/>
    </row>
    <row r="3009" customFormat="false" ht="15" hidden="false" customHeight="false" outlineLevel="0" collapsed="false">
      <c r="H3009" s="2"/>
    </row>
    <row r="3010" customFormat="false" ht="15" hidden="false" customHeight="false" outlineLevel="0" collapsed="false">
      <c r="H3010" s="2"/>
    </row>
    <row r="3011" customFormat="false" ht="15" hidden="false" customHeight="false" outlineLevel="0" collapsed="false">
      <c r="H3011" s="2"/>
    </row>
    <row r="3012" customFormat="false" ht="15" hidden="false" customHeight="false" outlineLevel="0" collapsed="false">
      <c r="H3012" s="2"/>
    </row>
    <row r="3013" customFormat="false" ht="15" hidden="false" customHeight="false" outlineLevel="0" collapsed="false">
      <c r="H3013" s="2"/>
    </row>
    <row r="3014" customFormat="false" ht="15" hidden="false" customHeight="false" outlineLevel="0" collapsed="false">
      <c r="H3014" s="2"/>
    </row>
    <row r="3015" customFormat="false" ht="15" hidden="false" customHeight="false" outlineLevel="0" collapsed="false">
      <c r="H3015" s="2"/>
    </row>
    <row r="3016" customFormat="false" ht="15" hidden="false" customHeight="false" outlineLevel="0" collapsed="false">
      <c r="H3016" s="2"/>
    </row>
    <row r="3017" customFormat="false" ht="15" hidden="false" customHeight="false" outlineLevel="0" collapsed="false">
      <c r="H3017" s="2"/>
    </row>
    <row r="3018" customFormat="false" ht="15" hidden="false" customHeight="false" outlineLevel="0" collapsed="false">
      <c r="H3018" s="2"/>
    </row>
    <row r="3019" customFormat="false" ht="15" hidden="false" customHeight="false" outlineLevel="0" collapsed="false">
      <c r="H3019" s="2"/>
    </row>
    <row r="3020" customFormat="false" ht="15" hidden="false" customHeight="false" outlineLevel="0" collapsed="false">
      <c r="H3020" s="2"/>
    </row>
    <row r="3021" customFormat="false" ht="15" hidden="false" customHeight="false" outlineLevel="0" collapsed="false">
      <c r="H3021" s="2"/>
    </row>
    <row r="3022" customFormat="false" ht="15" hidden="false" customHeight="false" outlineLevel="0" collapsed="false">
      <c r="H3022" s="2"/>
    </row>
    <row r="3023" customFormat="false" ht="15" hidden="false" customHeight="false" outlineLevel="0" collapsed="false">
      <c r="H3023" s="2"/>
    </row>
    <row r="3024" customFormat="false" ht="15" hidden="false" customHeight="false" outlineLevel="0" collapsed="false">
      <c r="H3024" s="2"/>
    </row>
    <row r="3025" customFormat="false" ht="15" hidden="false" customHeight="false" outlineLevel="0" collapsed="false">
      <c r="H3025" s="2"/>
    </row>
    <row r="3026" customFormat="false" ht="15" hidden="false" customHeight="false" outlineLevel="0" collapsed="false">
      <c r="H3026" s="2"/>
    </row>
    <row r="3027" customFormat="false" ht="15" hidden="false" customHeight="false" outlineLevel="0" collapsed="false">
      <c r="H3027" s="2"/>
    </row>
    <row r="3028" customFormat="false" ht="15" hidden="false" customHeight="false" outlineLevel="0" collapsed="false">
      <c r="H3028" s="2"/>
    </row>
    <row r="3029" customFormat="false" ht="15" hidden="false" customHeight="false" outlineLevel="0" collapsed="false">
      <c r="H3029" s="2"/>
    </row>
    <row r="3030" customFormat="false" ht="15" hidden="false" customHeight="false" outlineLevel="0" collapsed="false">
      <c r="H3030" s="2"/>
    </row>
    <row r="3031" customFormat="false" ht="15" hidden="false" customHeight="false" outlineLevel="0" collapsed="false">
      <c r="H3031" s="2"/>
    </row>
    <row r="3032" customFormat="false" ht="15" hidden="false" customHeight="false" outlineLevel="0" collapsed="false">
      <c r="H3032" s="2"/>
    </row>
    <row r="3033" customFormat="false" ht="15" hidden="false" customHeight="false" outlineLevel="0" collapsed="false">
      <c r="H3033" s="2"/>
    </row>
    <row r="3034" customFormat="false" ht="15" hidden="false" customHeight="false" outlineLevel="0" collapsed="false">
      <c r="H3034" s="2"/>
    </row>
    <row r="3035" customFormat="false" ht="15" hidden="false" customHeight="false" outlineLevel="0" collapsed="false">
      <c r="H3035" s="2"/>
    </row>
    <row r="3036" customFormat="false" ht="15" hidden="false" customHeight="false" outlineLevel="0" collapsed="false">
      <c r="H3036" s="2"/>
    </row>
    <row r="3037" customFormat="false" ht="15" hidden="false" customHeight="false" outlineLevel="0" collapsed="false">
      <c r="H3037" s="2"/>
    </row>
    <row r="3038" customFormat="false" ht="15" hidden="false" customHeight="false" outlineLevel="0" collapsed="false">
      <c r="H3038" s="2"/>
    </row>
    <row r="3039" customFormat="false" ht="15" hidden="false" customHeight="false" outlineLevel="0" collapsed="false">
      <c r="H3039" s="2"/>
    </row>
    <row r="3040" customFormat="false" ht="15" hidden="false" customHeight="false" outlineLevel="0" collapsed="false">
      <c r="H3040" s="2"/>
    </row>
    <row r="3041" customFormat="false" ht="15" hidden="false" customHeight="false" outlineLevel="0" collapsed="false">
      <c r="H3041" s="2"/>
    </row>
    <row r="3042" customFormat="false" ht="15" hidden="false" customHeight="false" outlineLevel="0" collapsed="false">
      <c r="H3042" s="2"/>
    </row>
    <row r="3043" customFormat="false" ht="15" hidden="false" customHeight="false" outlineLevel="0" collapsed="false">
      <c r="H3043" s="2"/>
    </row>
    <row r="3044" customFormat="false" ht="15" hidden="false" customHeight="false" outlineLevel="0" collapsed="false">
      <c r="H3044" s="2"/>
    </row>
    <row r="3045" customFormat="false" ht="15" hidden="false" customHeight="false" outlineLevel="0" collapsed="false">
      <c r="H3045" s="2"/>
    </row>
    <row r="3046" customFormat="false" ht="15" hidden="false" customHeight="false" outlineLevel="0" collapsed="false">
      <c r="H3046" s="2"/>
    </row>
    <row r="3047" customFormat="false" ht="15" hidden="false" customHeight="false" outlineLevel="0" collapsed="false">
      <c r="H3047" s="2"/>
    </row>
    <row r="3048" customFormat="false" ht="15" hidden="false" customHeight="false" outlineLevel="0" collapsed="false">
      <c r="H3048" s="2"/>
    </row>
    <row r="3049" customFormat="false" ht="15" hidden="false" customHeight="false" outlineLevel="0" collapsed="false">
      <c r="H3049" s="2"/>
    </row>
    <row r="3050" customFormat="false" ht="15" hidden="false" customHeight="false" outlineLevel="0" collapsed="false">
      <c r="H3050" s="2"/>
    </row>
    <row r="3051" customFormat="false" ht="15" hidden="false" customHeight="false" outlineLevel="0" collapsed="false">
      <c r="H3051" s="2"/>
    </row>
    <row r="3052" customFormat="false" ht="15" hidden="false" customHeight="false" outlineLevel="0" collapsed="false">
      <c r="H3052" s="2"/>
    </row>
    <row r="3053" customFormat="false" ht="15" hidden="false" customHeight="false" outlineLevel="0" collapsed="false">
      <c r="H3053" s="2"/>
    </row>
    <row r="3054" customFormat="false" ht="15" hidden="false" customHeight="false" outlineLevel="0" collapsed="false">
      <c r="H3054" s="2"/>
    </row>
    <row r="3055" customFormat="false" ht="15" hidden="false" customHeight="false" outlineLevel="0" collapsed="false">
      <c r="H3055" s="2"/>
    </row>
    <row r="3056" customFormat="false" ht="15" hidden="false" customHeight="false" outlineLevel="0" collapsed="false">
      <c r="H3056" s="2"/>
    </row>
    <row r="3057" customFormat="false" ht="15" hidden="false" customHeight="false" outlineLevel="0" collapsed="false">
      <c r="H3057" s="2"/>
    </row>
    <row r="3058" customFormat="false" ht="15" hidden="false" customHeight="false" outlineLevel="0" collapsed="false">
      <c r="H3058" s="2"/>
    </row>
    <row r="3059" customFormat="false" ht="15" hidden="false" customHeight="false" outlineLevel="0" collapsed="false">
      <c r="H3059" s="2"/>
    </row>
    <row r="3060" customFormat="false" ht="15" hidden="false" customHeight="false" outlineLevel="0" collapsed="false">
      <c r="H3060" s="2"/>
    </row>
    <row r="3061" customFormat="false" ht="15" hidden="false" customHeight="false" outlineLevel="0" collapsed="false">
      <c r="H3061" s="2"/>
    </row>
    <row r="3062" customFormat="false" ht="15" hidden="false" customHeight="false" outlineLevel="0" collapsed="false">
      <c r="H3062" s="2"/>
    </row>
    <row r="3063" customFormat="false" ht="15" hidden="false" customHeight="false" outlineLevel="0" collapsed="false">
      <c r="H3063" s="2"/>
    </row>
    <row r="3064" customFormat="false" ht="15" hidden="false" customHeight="false" outlineLevel="0" collapsed="false">
      <c r="H3064" s="2"/>
    </row>
    <row r="3065" customFormat="false" ht="15" hidden="false" customHeight="false" outlineLevel="0" collapsed="false">
      <c r="H3065" s="2"/>
    </row>
    <row r="3066" customFormat="false" ht="15" hidden="false" customHeight="false" outlineLevel="0" collapsed="false">
      <c r="H3066" s="2"/>
    </row>
    <row r="3067" customFormat="false" ht="15" hidden="false" customHeight="false" outlineLevel="0" collapsed="false">
      <c r="H3067" s="2"/>
    </row>
    <row r="3068" customFormat="false" ht="15" hidden="false" customHeight="false" outlineLevel="0" collapsed="false">
      <c r="H3068" s="2"/>
    </row>
    <row r="3069" customFormat="false" ht="15" hidden="false" customHeight="false" outlineLevel="0" collapsed="false">
      <c r="H3069" s="2"/>
    </row>
    <row r="3070" customFormat="false" ht="15" hidden="false" customHeight="false" outlineLevel="0" collapsed="false">
      <c r="H3070" s="2"/>
    </row>
    <row r="3071" customFormat="false" ht="15" hidden="false" customHeight="false" outlineLevel="0" collapsed="false">
      <c r="H3071" s="2"/>
    </row>
    <row r="3072" customFormat="false" ht="15" hidden="false" customHeight="false" outlineLevel="0" collapsed="false">
      <c r="H3072" s="2"/>
    </row>
    <row r="3073" customFormat="false" ht="15" hidden="false" customHeight="false" outlineLevel="0" collapsed="false">
      <c r="H3073" s="2"/>
    </row>
    <row r="3074" customFormat="false" ht="15" hidden="false" customHeight="false" outlineLevel="0" collapsed="false">
      <c r="H3074" s="2"/>
    </row>
    <row r="3075" customFormat="false" ht="15" hidden="false" customHeight="false" outlineLevel="0" collapsed="false">
      <c r="H3075" s="2"/>
    </row>
    <row r="3076" customFormat="false" ht="15" hidden="false" customHeight="false" outlineLevel="0" collapsed="false">
      <c r="H3076" s="2"/>
    </row>
    <row r="3077" customFormat="false" ht="15" hidden="false" customHeight="false" outlineLevel="0" collapsed="false">
      <c r="H3077" s="2"/>
    </row>
    <row r="3078" customFormat="false" ht="15" hidden="false" customHeight="false" outlineLevel="0" collapsed="false">
      <c r="H3078" s="2"/>
    </row>
    <row r="3079" customFormat="false" ht="15" hidden="false" customHeight="false" outlineLevel="0" collapsed="false">
      <c r="H3079" s="2"/>
    </row>
    <row r="3080" customFormat="false" ht="15" hidden="false" customHeight="false" outlineLevel="0" collapsed="false">
      <c r="H3080" s="2"/>
    </row>
    <row r="3081" customFormat="false" ht="15" hidden="false" customHeight="false" outlineLevel="0" collapsed="false">
      <c r="H3081" s="2"/>
    </row>
    <row r="3082" customFormat="false" ht="15" hidden="false" customHeight="false" outlineLevel="0" collapsed="false">
      <c r="H3082" s="2"/>
    </row>
    <row r="3083" customFormat="false" ht="15" hidden="false" customHeight="false" outlineLevel="0" collapsed="false">
      <c r="H3083" s="2"/>
    </row>
    <row r="3084" customFormat="false" ht="15" hidden="false" customHeight="false" outlineLevel="0" collapsed="false">
      <c r="H3084" s="2"/>
    </row>
    <row r="3085" customFormat="false" ht="15" hidden="false" customHeight="false" outlineLevel="0" collapsed="false">
      <c r="H3085" s="2"/>
    </row>
    <row r="3086" customFormat="false" ht="15" hidden="false" customHeight="false" outlineLevel="0" collapsed="false">
      <c r="H3086" s="2"/>
    </row>
    <row r="3087" customFormat="false" ht="15" hidden="false" customHeight="false" outlineLevel="0" collapsed="false">
      <c r="H3087" s="2"/>
    </row>
    <row r="3088" customFormat="false" ht="15" hidden="false" customHeight="false" outlineLevel="0" collapsed="false">
      <c r="H3088" s="2"/>
    </row>
    <row r="3089" customFormat="false" ht="15" hidden="false" customHeight="false" outlineLevel="0" collapsed="false">
      <c r="H3089" s="2"/>
    </row>
    <row r="3090" customFormat="false" ht="15" hidden="false" customHeight="false" outlineLevel="0" collapsed="false">
      <c r="H3090" s="2"/>
    </row>
    <row r="3091" customFormat="false" ht="15" hidden="false" customHeight="false" outlineLevel="0" collapsed="false">
      <c r="H3091" s="2"/>
    </row>
    <row r="3092" customFormat="false" ht="15" hidden="false" customHeight="false" outlineLevel="0" collapsed="false">
      <c r="H3092" s="2"/>
    </row>
    <row r="3093" customFormat="false" ht="15" hidden="false" customHeight="false" outlineLevel="0" collapsed="false">
      <c r="H3093" s="2"/>
    </row>
    <row r="3094" customFormat="false" ht="15" hidden="false" customHeight="false" outlineLevel="0" collapsed="false">
      <c r="H3094" s="2"/>
    </row>
    <row r="3095" customFormat="false" ht="15" hidden="false" customHeight="false" outlineLevel="0" collapsed="false">
      <c r="H3095" s="2"/>
    </row>
    <row r="3096" customFormat="false" ht="15" hidden="false" customHeight="false" outlineLevel="0" collapsed="false">
      <c r="H3096" s="2"/>
    </row>
    <row r="3097" customFormat="false" ht="15" hidden="false" customHeight="false" outlineLevel="0" collapsed="false">
      <c r="H3097" s="2"/>
    </row>
    <row r="3098" customFormat="false" ht="15" hidden="false" customHeight="false" outlineLevel="0" collapsed="false">
      <c r="H3098" s="2"/>
    </row>
    <row r="3099" customFormat="false" ht="15" hidden="false" customHeight="false" outlineLevel="0" collapsed="false">
      <c r="H3099" s="2"/>
    </row>
    <row r="3100" customFormat="false" ht="15" hidden="false" customHeight="false" outlineLevel="0" collapsed="false">
      <c r="H3100" s="2"/>
    </row>
    <row r="3101" customFormat="false" ht="15" hidden="false" customHeight="false" outlineLevel="0" collapsed="false">
      <c r="H3101" s="2"/>
    </row>
    <row r="3102" customFormat="false" ht="15" hidden="false" customHeight="false" outlineLevel="0" collapsed="false">
      <c r="H3102" s="2"/>
    </row>
    <row r="3103" customFormat="false" ht="15" hidden="false" customHeight="false" outlineLevel="0" collapsed="false">
      <c r="H3103" s="2"/>
    </row>
    <row r="3104" customFormat="false" ht="15" hidden="false" customHeight="false" outlineLevel="0" collapsed="false">
      <c r="H3104" s="2"/>
    </row>
    <row r="3105" customFormat="false" ht="15" hidden="false" customHeight="false" outlineLevel="0" collapsed="false">
      <c r="H3105" s="2"/>
    </row>
    <row r="3106" customFormat="false" ht="15" hidden="false" customHeight="false" outlineLevel="0" collapsed="false">
      <c r="H3106" s="2"/>
    </row>
    <row r="3107" customFormat="false" ht="15" hidden="false" customHeight="false" outlineLevel="0" collapsed="false">
      <c r="H3107" s="2"/>
    </row>
    <row r="3108" customFormat="false" ht="15" hidden="false" customHeight="false" outlineLevel="0" collapsed="false">
      <c r="H3108" s="2"/>
    </row>
    <row r="3109" customFormat="false" ht="15" hidden="false" customHeight="false" outlineLevel="0" collapsed="false">
      <c r="H3109" s="2"/>
    </row>
    <row r="3110" customFormat="false" ht="15" hidden="false" customHeight="false" outlineLevel="0" collapsed="false">
      <c r="H3110" s="2"/>
    </row>
    <row r="3111" customFormat="false" ht="15" hidden="false" customHeight="false" outlineLevel="0" collapsed="false">
      <c r="H3111" s="2"/>
    </row>
    <row r="3112" customFormat="false" ht="15" hidden="false" customHeight="false" outlineLevel="0" collapsed="false">
      <c r="H3112" s="2"/>
    </row>
    <row r="3113" customFormat="false" ht="15" hidden="false" customHeight="false" outlineLevel="0" collapsed="false">
      <c r="H3113" s="2"/>
    </row>
    <row r="3114" customFormat="false" ht="15" hidden="false" customHeight="false" outlineLevel="0" collapsed="false">
      <c r="H3114" s="2"/>
    </row>
    <row r="3115" customFormat="false" ht="15" hidden="false" customHeight="false" outlineLevel="0" collapsed="false">
      <c r="H3115" s="2"/>
    </row>
    <row r="3116" customFormat="false" ht="15" hidden="false" customHeight="false" outlineLevel="0" collapsed="false">
      <c r="H3116" s="2"/>
    </row>
    <row r="3117" customFormat="false" ht="15" hidden="false" customHeight="false" outlineLevel="0" collapsed="false">
      <c r="H3117" s="2"/>
    </row>
    <row r="3118" customFormat="false" ht="15" hidden="false" customHeight="false" outlineLevel="0" collapsed="false">
      <c r="H3118" s="2"/>
    </row>
    <row r="3119" customFormat="false" ht="15" hidden="false" customHeight="false" outlineLevel="0" collapsed="false">
      <c r="H3119" s="2"/>
    </row>
    <row r="3120" customFormat="false" ht="15" hidden="false" customHeight="false" outlineLevel="0" collapsed="false">
      <c r="H3120" s="2"/>
    </row>
    <row r="3121" customFormat="false" ht="15" hidden="false" customHeight="false" outlineLevel="0" collapsed="false">
      <c r="H3121" s="2"/>
    </row>
    <row r="3122" customFormat="false" ht="15" hidden="false" customHeight="false" outlineLevel="0" collapsed="false">
      <c r="H3122" s="2"/>
    </row>
    <row r="3123" customFormat="false" ht="15" hidden="false" customHeight="false" outlineLevel="0" collapsed="false">
      <c r="H3123" s="2"/>
    </row>
    <row r="3124" customFormat="false" ht="15" hidden="false" customHeight="false" outlineLevel="0" collapsed="false">
      <c r="H3124" s="2"/>
    </row>
    <row r="3125" customFormat="false" ht="15" hidden="false" customHeight="false" outlineLevel="0" collapsed="false">
      <c r="H3125" s="2"/>
    </row>
    <row r="3126" customFormat="false" ht="15" hidden="false" customHeight="false" outlineLevel="0" collapsed="false">
      <c r="H3126" s="2"/>
    </row>
    <row r="3127" customFormat="false" ht="15" hidden="false" customHeight="false" outlineLevel="0" collapsed="false">
      <c r="H3127" s="2"/>
    </row>
    <row r="3128" customFormat="false" ht="15" hidden="false" customHeight="false" outlineLevel="0" collapsed="false">
      <c r="H3128" s="2"/>
    </row>
    <row r="3129" customFormat="false" ht="15" hidden="false" customHeight="false" outlineLevel="0" collapsed="false">
      <c r="H3129" s="2"/>
    </row>
    <row r="3130" customFormat="false" ht="15" hidden="false" customHeight="false" outlineLevel="0" collapsed="false">
      <c r="H3130" s="2"/>
    </row>
    <row r="3131" customFormat="false" ht="15" hidden="false" customHeight="false" outlineLevel="0" collapsed="false">
      <c r="H3131" s="2"/>
    </row>
    <row r="3132" customFormat="false" ht="15" hidden="false" customHeight="false" outlineLevel="0" collapsed="false">
      <c r="H3132" s="2"/>
    </row>
    <row r="3133" customFormat="false" ht="15" hidden="false" customHeight="false" outlineLevel="0" collapsed="false">
      <c r="H3133" s="2"/>
    </row>
    <row r="3134" customFormat="false" ht="15" hidden="false" customHeight="false" outlineLevel="0" collapsed="false">
      <c r="H3134" s="2"/>
    </row>
    <row r="3135" customFormat="false" ht="15" hidden="false" customHeight="false" outlineLevel="0" collapsed="false">
      <c r="H3135" s="2"/>
    </row>
    <row r="3136" customFormat="false" ht="15" hidden="false" customHeight="false" outlineLevel="0" collapsed="false">
      <c r="H3136" s="2"/>
    </row>
    <row r="3137" customFormat="false" ht="15" hidden="false" customHeight="false" outlineLevel="0" collapsed="false">
      <c r="H3137" s="2"/>
    </row>
    <row r="3138" customFormat="false" ht="15" hidden="false" customHeight="false" outlineLevel="0" collapsed="false">
      <c r="H3138" s="2"/>
    </row>
    <row r="3139" customFormat="false" ht="15" hidden="false" customHeight="false" outlineLevel="0" collapsed="false">
      <c r="H3139" s="2"/>
    </row>
    <row r="3140" customFormat="false" ht="15" hidden="false" customHeight="false" outlineLevel="0" collapsed="false">
      <c r="H3140" s="2"/>
    </row>
    <row r="3141" customFormat="false" ht="15" hidden="false" customHeight="false" outlineLevel="0" collapsed="false">
      <c r="H3141" s="2"/>
    </row>
    <row r="3142" customFormat="false" ht="15" hidden="false" customHeight="false" outlineLevel="0" collapsed="false">
      <c r="H3142" s="2"/>
    </row>
    <row r="3143" customFormat="false" ht="15" hidden="false" customHeight="false" outlineLevel="0" collapsed="false">
      <c r="H3143" s="2"/>
    </row>
    <row r="3144" customFormat="false" ht="15" hidden="false" customHeight="false" outlineLevel="0" collapsed="false">
      <c r="H3144" s="2"/>
    </row>
    <row r="3145" customFormat="false" ht="15" hidden="false" customHeight="false" outlineLevel="0" collapsed="false">
      <c r="H3145" s="2"/>
    </row>
    <row r="3146" customFormat="false" ht="15" hidden="false" customHeight="false" outlineLevel="0" collapsed="false">
      <c r="H3146" s="2"/>
    </row>
    <row r="3147" customFormat="false" ht="15" hidden="false" customHeight="false" outlineLevel="0" collapsed="false">
      <c r="H3147" s="2"/>
    </row>
    <row r="3148" customFormat="false" ht="15" hidden="false" customHeight="false" outlineLevel="0" collapsed="false">
      <c r="H3148" s="2"/>
    </row>
    <row r="3149" customFormat="false" ht="15" hidden="false" customHeight="false" outlineLevel="0" collapsed="false">
      <c r="H3149" s="2"/>
    </row>
    <row r="3150" customFormat="false" ht="15" hidden="false" customHeight="false" outlineLevel="0" collapsed="false">
      <c r="H3150" s="2"/>
    </row>
    <row r="3151" customFormat="false" ht="15" hidden="false" customHeight="false" outlineLevel="0" collapsed="false">
      <c r="H3151" s="2"/>
    </row>
    <row r="3152" customFormat="false" ht="15" hidden="false" customHeight="false" outlineLevel="0" collapsed="false">
      <c r="H3152" s="2"/>
    </row>
    <row r="3153" customFormat="false" ht="15" hidden="false" customHeight="false" outlineLevel="0" collapsed="false">
      <c r="H3153" s="2"/>
    </row>
    <row r="3154" customFormat="false" ht="15" hidden="false" customHeight="false" outlineLevel="0" collapsed="false">
      <c r="H3154" s="2"/>
    </row>
    <row r="3155" customFormat="false" ht="15" hidden="false" customHeight="false" outlineLevel="0" collapsed="false">
      <c r="H3155" s="2"/>
    </row>
    <row r="3156" customFormat="false" ht="15" hidden="false" customHeight="false" outlineLevel="0" collapsed="false">
      <c r="H3156" s="2"/>
    </row>
    <row r="3157" customFormat="false" ht="15" hidden="false" customHeight="false" outlineLevel="0" collapsed="false">
      <c r="H3157" s="2"/>
    </row>
    <row r="3158" customFormat="false" ht="15" hidden="false" customHeight="false" outlineLevel="0" collapsed="false">
      <c r="H3158" s="2"/>
    </row>
    <row r="3159" customFormat="false" ht="15" hidden="false" customHeight="false" outlineLevel="0" collapsed="false">
      <c r="H3159" s="2"/>
    </row>
    <row r="3160" customFormat="false" ht="15" hidden="false" customHeight="false" outlineLevel="0" collapsed="false">
      <c r="H3160" s="2"/>
    </row>
    <row r="3161" customFormat="false" ht="15" hidden="false" customHeight="false" outlineLevel="0" collapsed="false">
      <c r="H3161" s="2"/>
    </row>
    <row r="3162" customFormat="false" ht="15" hidden="false" customHeight="false" outlineLevel="0" collapsed="false">
      <c r="H3162" s="2"/>
    </row>
    <row r="3163" customFormat="false" ht="15" hidden="false" customHeight="false" outlineLevel="0" collapsed="false">
      <c r="H3163" s="2"/>
    </row>
    <row r="3164" customFormat="false" ht="15" hidden="false" customHeight="false" outlineLevel="0" collapsed="false">
      <c r="H3164" s="2"/>
    </row>
    <row r="3165" customFormat="false" ht="15" hidden="false" customHeight="false" outlineLevel="0" collapsed="false">
      <c r="H3165" s="2"/>
    </row>
    <row r="3166" customFormat="false" ht="15" hidden="false" customHeight="false" outlineLevel="0" collapsed="false">
      <c r="H3166" s="2"/>
    </row>
    <row r="3167" customFormat="false" ht="15" hidden="false" customHeight="false" outlineLevel="0" collapsed="false">
      <c r="H3167" s="2"/>
    </row>
    <row r="3168" customFormat="false" ht="15" hidden="false" customHeight="false" outlineLevel="0" collapsed="false">
      <c r="H3168" s="2"/>
    </row>
    <row r="3169" customFormat="false" ht="15" hidden="false" customHeight="false" outlineLevel="0" collapsed="false">
      <c r="H3169" s="2"/>
    </row>
    <row r="3170" customFormat="false" ht="15" hidden="false" customHeight="false" outlineLevel="0" collapsed="false">
      <c r="H3170" s="2"/>
    </row>
    <row r="3171" customFormat="false" ht="15" hidden="false" customHeight="false" outlineLevel="0" collapsed="false">
      <c r="H3171" s="2"/>
    </row>
    <row r="3172" customFormat="false" ht="15" hidden="false" customHeight="false" outlineLevel="0" collapsed="false">
      <c r="H3172" s="2"/>
    </row>
    <row r="3173" customFormat="false" ht="15" hidden="false" customHeight="false" outlineLevel="0" collapsed="false">
      <c r="H3173" s="2"/>
    </row>
    <row r="3174" customFormat="false" ht="15" hidden="false" customHeight="false" outlineLevel="0" collapsed="false">
      <c r="H3174" s="2"/>
    </row>
    <row r="3175" customFormat="false" ht="15" hidden="false" customHeight="false" outlineLevel="0" collapsed="false">
      <c r="H3175" s="2"/>
    </row>
    <row r="3176" customFormat="false" ht="15" hidden="false" customHeight="false" outlineLevel="0" collapsed="false">
      <c r="H3176" s="2"/>
    </row>
    <row r="3177" customFormat="false" ht="15" hidden="false" customHeight="false" outlineLevel="0" collapsed="false">
      <c r="H3177" s="2"/>
    </row>
    <row r="3178" customFormat="false" ht="15" hidden="false" customHeight="false" outlineLevel="0" collapsed="false">
      <c r="H3178" s="2"/>
    </row>
    <row r="3179" customFormat="false" ht="15" hidden="false" customHeight="false" outlineLevel="0" collapsed="false">
      <c r="H3179" s="2"/>
    </row>
    <row r="3180" customFormat="false" ht="15" hidden="false" customHeight="false" outlineLevel="0" collapsed="false">
      <c r="H3180" s="2"/>
    </row>
    <row r="3181" customFormat="false" ht="15" hidden="false" customHeight="false" outlineLevel="0" collapsed="false">
      <c r="H3181" s="2"/>
    </row>
    <row r="3182" customFormat="false" ht="15" hidden="false" customHeight="false" outlineLevel="0" collapsed="false">
      <c r="H3182" s="2"/>
    </row>
    <row r="3183" customFormat="false" ht="15" hidden="false" customHeight="false" outlineLevel="0" collapsed="false">
      <c r="H3183" s="2"/>
    </row>
    <row r="3184" customFormat="false" ht="15" hidden="false" customHeight="false" outlineLevel="0" collapsed="false">
      <c r="H3184" s="2"/>
    </row>
    <row r="3185" customFormat="false" ht="15" hidden="false" customHeight="false" outlineLevel="0" collapsed="false">
      <c r="H3185" s="2"/>
    </row>
    <row r="3186" customFormat="false" ht="15" hidden="false" customHeight="false" outlineLevel="0" collapsed="false">
      <c r="H3186" s="2"/>
    </row>
    <row r="3187" customFormat="false" ht="15" hidden="false" customHeight="false" outlineLevel="0" collapsed="false">
      <c r="H3187" s="2"/>
    </row>
    <row r="3188" customFormat="false" ht="15" hidden="false" customHeight="false" outlineLevel="0" collapsed="false">
      <c r="H3188" s="2"/>
    </row>
    <row r="3189" customFormat="false" ht="15" hidden="false" customHeight="false" outlineLevel="0" collapsed="false">
      <c r="H3189" s="2"/>
    </row>
    <row r="3190" customFormat="false" ht="15" hidden="false" customHeight="false" outlineLevel="0" collapsed="false">
      <c r="H3190" s="2"/>
    </row>
    <row r="3191" customFormat="false" ht="15" hidden="false" customHeight="false" outlineLevel="0" collapsed="false">
      <c r="H3191" s="2"/>
    </row>
    <row r="3192" customFormat="false" ht="15" hidden="false" customHeight="false" outlineLevel="0" collapsed="false">
      <c r="H3192" s="2"/>
    </row>
    <row r="3193" customFormat="false" ht="15" hidden="false" customHeight="false" outlineLevel="0" collapsed="false">
      <c r="H3193" s="2"/>
    </row>
    <row r="3194" customFormat="false" ht="15" hidden="false" customHeight="false" outlineLevel="0" collapsed="false">
      <c r="H3194" s="2"/>
    </row>
    <row r="3195" customFormat="false" ht="15" hidden="false" customHeight="false" outlineLevel="0" collapsed="false">
      <c r="H3195" s="2"/>
    </row>
    <row r="3196" customFormat="false" ht="15" hidden="false" customHeight="false" outlineLevel="0" collapsed="false">
      <c r="H3196" s="2"/>
    </row>
    <row r="3197" customFormat="false" ht="15" hidden="false" customHeight="false" outlineLevel="0" collapsed="false">
      <c r="H3197" s="2"/>
    </row>
    <row r="3198" customFormat="false" ht="15" hidden="false" customHeight="false" outlineLevel="0" collapsed="false">
      <c r="H3198" s="2"/>
    </row>
    <row r="3199" customFormat="false" ht="15" hidden="false" customHeight="false" outlineLevel="0" collapsed="false">
      <c r="H3199" s="2"/>
    </row>
    <row r="3200" customFormat="false" ht="15" hidden="false" customHeight="false" outlineLevel="0" collapsed="false">
      <c r="H3200" s="2"/>
    </row>
    <row r="3201" customFormat="false" ht="15" hidden="false" customHeight="false" outlineLevel="0" collapsed="false">
      <c r="H3201" s="2"/>
    </row>
    <row r="3202" customFormat="false" ht="15" hidden="false" customHeight="false" outlineLevel="0" collapsed="false">
      <c r="H3202" s="2"/>
    </row>
    <row r="3203" customFormat="false" ht="15" hidden="false" customHeight="false" outlineLevel="0" collapsed="false">
      <c r="H3203" s="2"/>
    </row>
    <row r="3204" customFormat="false" ht="15" hidden="false" customHeight="false" outlineLevel="0" collapsed="false">
      <c r="H3204" s="2"/>
    </row>
    <row r="3205" customFormat="false" ht="15" hidden="false" customHeight="false" outlineLevel="0" collapsed="false">
      <c r="H3205" s="2"/>
    </row>
    <row r="3206" customFormat="false" ht="15" hidden="false" customHeight="false" outlineLevel="0" collapsed="false">
      <c r="H3206" s="2"/>
    </row>
    <row r="3207" customFormat="false" ht="15" hidden="false" customHeight="false" outlineLevel="0" collapsed="false">
      <c r="H3207" s="2"/>
    </row>
    <row r="3208" customFormat="false" ht="15" hidden="false" customHeight="false" outlineLevel="0" collapsed="false">
      <c r="H3208" s="2"/>
    </row>
    <row r="3209" customFormat="false" ht="15" hidden="false" customHeight="false" outlineLevel="0" collapsed="false">
      <c r="H3209" s="2"/>
    </row>
    <row r="3210" customFormat="false" ht="15" hidden="false" customHeight="false" outlineLevel="0" collapsed="false">
      <c r="H3210" s="2"/>
    </row>
    <row r="3211" customFormat="false" ht="15" hidden="false" customHeight="false" outlineLevel="0" collapsed="false">
      <c r="H3211" s="2"/>
    </row>
    <row r="3212" customFormat="false" ht="15" hidden="false" customHeight="false" outlineLevel="0" collapsed="false">
      <c r="H3212" s="2"/>
    </row>
    <row r="3213" customFormat="false" ht="15" hidden="false" customHeight="false" outlineLevel="0" collapsed="false">
      <c r="H3213" s="2"/>
    </row>
    <row r="3214" customFormat="false" ht="15" hidden="false" customHeight="false" outlineLevel="0" collapsed="false">
      <c r="H3214" s="2"/>
    </row>
    <row r="3215" customFormat="false" ht="15" hidden="false" customHeight="false" outlineLevel="0" collapsed="false">
      <c r="H3215" s="2"/>
    </row>
    <row r="3216" customFormat="false" ht="15" hidden="false" customHeight="false" outlineLevel="0" collapsed="false">
      <c r="H3216" s="2"/>
    </row>
    <row r="3217" customFormat="false" ht="15" hidden="false" customHeight="false" outlineLevel="0" collapsed="false">
      <c r="H3217" s="2"/>
    </row>
    <row r="3218" customFormat="false" ht="15" hidden="false" customHeight="false" outlineLevel="0" collapsed="false">
      <c r="H3218" s="2"/>
    </row>
    <row r="3219" customFormat="false" ht="15" hidden="false" customHeight="false" outlineLevel="0" collapsed="false">
      <c r="H3219" s="2"/>
    </row>
    <row r="3220" customFormat="false" ht="15" hidden="false" customHeight="false" outlineLevel="0" collapsed="false">
      <c r="H3220" s="2"/>
    </row>
    <row r="3221" customFormat="false" ht="15" hidden="false" customHeight="false" outlineLevel="0" collapsed="false">
      <c r="H3221" s="2"/>
    </row>
    <row r="3222" customFormat="false" ht="15" hidden="false" customHeight="false" outlineLevel="0" collapsed="false">
      <c r="H3222" s="2"/>
    </row>
    <row r="3223" customFormat="false" ht="15" hidden="false" customHeight="false" outlineLevel="0" collapsed="false">
      <c r="H3223" s="2"/>
    </row>
    <row r="3224" customFormat="false" ht="15" hidden="false" customHeight="false" outlineLevel="0" collapsed="false">
      <c r="H3224" s="2"/>
    </row>
    <row r="3225" customFormat="false" ht="15" hidden="false" customHeight="false" outlineLevel="0" collapsed="false">
      <c r="H3225" s="2"/>
    </row>
    <row r="3226" customFormat="false" ht="15" hidden="false" customHeight="false" outlineLevel="0" collapsed="false">
      <c r="H3226" s="2"/>
    </row>
    <row r="3227" customFormat="false" ht="15" hidden="false" customHeight="false" outlineLevel="0" collapsed="false">
      <c r="H3227" s="2"/>
    </row>
    <row r="3228" customFormat="false" ht="15" hidden="false" customHeight="false" outlineLevel="0" collapsed="false">
      <c r="H3228" s="2"/>
    </row>
    <row r="3229" customFormat="false" ht="15" hidden="false" customHeight="false" outlineLevel="0" collapsed="false">
      <c r="H3229" s="2"/>
    </row>
    <row r="3230" customFormat="false" ht="15" hidden="false" customHeight="false" outlineLevel="0" collapsed="false">
      <c r="H3230" s="2"/>
    </row>
    <row r="3231" customFormat="false" ht="15" hidden="false" customHeight="false" outlineLevel="0" collapsed="false">
      <c r="H3231" s="2"/>
    </row>
    <row r="3232" customFormat="false" ht="15" hidden="false" customHeight="false" outlineLevel="0" collapsed="false">
      <c r="H3232" s="2"/>
    </row>
    <row r="3233" customFormat="false" ht="15" hidden="false" customHeight="false" outlineLevel="0" collapsed="false">
      <c r="H3233" s="2"/>
    </row>
    <row r="3234" customFormat="false" ht="15" hidden="false" customHeight="false" outlineLevel="0" collapsed="false">
      <c r="H3234" s="2"/>
    </row>
    <row r="3235" customFormat="false" ht="15" hidden="false" customHeight="false" outlineLevel="0" collapsed="false">
      <c r="H3235" s="2"/>
    </row>
    <row r="3236" customFormat="false" ht="15" hidden="false" customHeight="false" outlineLevel="0" collapsed="false">
      <c r="H3236" s="2"/>
    </row>
    <row r="3237" customFormat="false" ht="15" hidden="false" customHeight="false" outlineLevel="0" collapsed="false">
      <c r="H3237" s="2"/>
    </row>
    <row r="3238" customFormat="false" ht="15" hidden="false" customHeight="false" outlineLevel="0" collapsed="false">
      <c r="H3238" s="2"/>
    </row>
    <row r="3239" customFormat="false" ht="15" hidden="false" customHeight="false" outlineLevel="0" collapsed="false">
      <c r="H3239" s="2"/>
    </row>
    <row r="3240" customFormat="false" ht="15" hidden="false" customHeight="false" outlineLevel="0" collapsed="false">
      <c r="H3240" s="2"/>
    </row>
    <row r="3241" customFormat="false" ht="15" hidden="false" customHeight="false" outlineLevel="0" collapsed="false">
      <c r="H3241" s="2"/>
    </row>
    <row r="3242" customFormat="false" ht="15" hidden="false" customHeight="false" outlineLevel="0" collapsed="false">
      <c r="H3242" s="2"/>
    </row>
    <row r="3243" customFormat="false" ht="15" hidden="false" customHeight="false" outlineLevel="0" collapsed="false">
      <c r="H3243" s="2"/>
    </row>
    <row r="3244" customFormat="false" ht="15" hidden="false" customHeight="false" outlineLevel="0" collapsed="false">
      <c r="H3244" s="2"/>
    </row>
    <row r="3245" customFormat="false" ht="15" hidden="false" customHeight="false" outlineLevel="0" collapsed="false">
      <c r="H3245" s="2"/>
    </row>
    <row r="3246" customFormat="false" ht="15" hidden="false" customHeight="false" outlineLevel="0" collapsed="false">
      <c r="H3246" s="2"/>
    </row>
    <row r="3247" customFormat="false" ht="15" hidden="false" customHeight="false" outlineLevel="0" collapsed="false">
      <c r="H3247" s="2"/>
    </row>
    <row r="3248" customFormat="false" ht="15" hidden="false" customHeight="false" outlineLevel="0" collapsed="false">
      <c r="H3248" s="2"/>
    </row>
    <row r="3249" customFormat="false" ht="15" hidden="false" customHeight="false" outlineLevel="0" collapsed="false">
      <c r="H3249" s="2"/>
    </row>
    <row r="3250" customFormat="false" ht="15" hidden="false" customHeight="false" outlineLevel="0" collapsed="false">
      <c r="H3250" s="2"/>
    </row>
    <row r="3251" customFormat="false" ht="15" hidden="false" customHeight="false" outlineLevel="0" collapsed="false">
      <c r="H3251" s="2"/>
    </row>
    <row r="3252" customFormat="false" ht="15" hidden="false" customHeight="false" outlineLevel="0" collapsed="false">
      <c r="H3252" s="2"/>
    </row>
    <row r="3253" customFormat="false" ht="15" hidden="false" customHeight="false" outlineLevel="0" collapsed="false">
      <c r="H3253" s="2"/>
    </row>
    <row r="3254" customFormat="false" ht="15" hidden="false" customHeight="false" outlineLevel="0" collapsed="false">
      <c r="H3254" s="2"/>
    </row>
    <row r="3255" customFormat="false" ht="15" hidden="false" customHeight="false" outlineLevel="0" collapsed="false">
      <c r="H3255" s="2"/>
    </row>
    <row r="3256" customFormat="false" ht="15" hidden="false" customHeight="false" outlineLevel="0" collapsed="false">
      <c r="H3256" s="2"/>
    </row>
    <row r="3257" customFormat="false" ht="15" hidden="false" customHeight="false" outlineLevel="0" collapsed="false">
      <c r="H3257" s="2"/>
    </row>
    <row r="3258" customFormat="false" ht="15" hidden="false" customHeight="false" outlineLevel="0" collapsed="false">
      <c r="H3258" s="2"/>
    </row>
    <row r="3259" customFormat="false" ht="15" hidden="false" customHeight="false" outlineLevel="0" collapsed="false">
      <c r="H3259" s="2"/>
    </row>
    <row r="3260" customFormat="false" ht="15" hidden="false" customHeight="false" outlineLevel="0" collapsed="false">
      <c r="H3260" s="2"/>
    </row>
    <row r="3261" customFormat="false" ht="15" hidden="false" customHeight="false" outlineLevel="0" collapsed="false">
      <c r="H3261" s="2"/>
    </row>
    <row r="3262" customFormat="false" ht="15" hidden="false" customHeight="false" outlineLevel="0" collapsed="false">
      <c r="H3262" s="2"/>
    </row>
    <row r="3263" customFormat="false" ht="15" hidden="false" customHeight="false" outlineLevel="0" collapsed="false">
      <c r="H3263" s="2"/>
    </row>
    <row r="3264" customFormat="false" ht="15" hidden="false" customHeight="false" outlineLevel="0" collapsed="false">
      <c r="H3264" s="2"/>
    </row>
    <row r="3265" customFormat="false" ht="15" hidden="false" customHeight="false" outlineLevel="0" collapsed="false">
      <c r="H3265" s="2"/>
    </row>
    <row r="3266" customFormat="false" ht="15" hidden="false" customHeight="false" outlineLevel="0" collapsed="false">
      <c r="H3266" s="2"/>
    </row>
    <row r="3267" customFormat="false" ht="15" hidden="false" customHeight="false" outlineLevel="0" collapsed="false">
      <c r="H3267" s="2"/>
    </row>
    <row r="3268" customFormat="false" ht="15" hidden="false" customHeight="false" outlineLevel="0" collapsed="false">
      <c r="H3268" s="2"/>
    </row>
    <row r="3269" customFormat="false" ht="15" hidden="false" customHeight="false" outlineLevel="0" collapsed="false">
      <c r="H3269" s="2"/>
    </row>
    <row r="3270" customFormat="false" ht="15" hidden="false" customHeight="false" outlineLevel="0" collapsed="false">
      <c r="H3270" s="2"/>
    </row>
    <row r="3271" customFormat="false" ht="15" hidden="false" customHeight="false" outlineLevel="0" collapsed="false">
      <c r="H3271" s="2"/>
    </row>
    <row r="3272" customFormat="false" ht="15" hidden="false" customHeight="false" outlineLevel="0" collapsed="false">
      <c r="H3272" s="2"/>
    </row>
    <row r="3273" customFormat="false" ht="15" hidden="false" customHeight="false" outlineLevel="0" collapsed="false">
      <c r="H3273" s="2"/>
    </row>
    <row r="3274" customFormat="false" ht="15" hidden="false" customHeight="false" outlineLevel="0" collapsed="false">
      <c r="H3274" s="2"/>
    </row>
    <row r="3275" customFormat="false" ht="15" hidden="false" customHeight="false" outlineLevel="0" collapsed="false">
      <c r="H3275" s="2"/>
    </row>
    <row r="3276" customFormat="false" ht="15" hidden="false" customHeight="false" outlineLevel="0" collapsed="false">
      <c r="H3276" s="2"/>
    </row>
    <row r="3277" customFormat="false" ht="15" hidden="false" customHeight="false" outlineLevel="0" collapsed="false">
      <c r="H3277" s="2"/>
    </row>
    <row r="3278" customFormat="false" ht="15" hidden="false" customHeight="false" outlineLevel="0" collapsed="false">
      <c r="H3278" s="2"/>
    </row>
    <row r="3279" customFormat="false" ht="15" hidden="false" customHeight="false" outlineLevel="0" collapsed="false">
      <c r="H3279" s="2"/>
    </row>
    <row r="3280" customFormat="false" ht="15" hidden="false" customHeight="false" outlineLevel="0" collapsed="false">
      <c r="H3280" s="2"/>
    </row>
    <row r="3281" customFormat="false" ht="15" hidden="false" customHeight="false" outlineLevel="0" collapsed="false">
      <c r="H3281" s="2"/>
    </row>
    <row r="3282" customFormat="false" ht="15" hidden="false" customHeight="false" outlineLevel="0" collapsed="false">
      <c r="H3282" s="2"/>
    </row>
    <row r="3283" customFormat="false" ht="15" hidden="false" customHeight="false" outlineLevel="0" collapsed="false">
      <c r="H3283" s="2"/>
    </row>
    <row r="3284" customFormat="false" ht="15" hidden="false" customHeight="false" outlineLevel="0" collapsed="false">
      <c r="H3284" s="2"/>
    </row>
    <row r="3285" customFormat="false" ht="15" hidden="false" customHeight="false" outlineLevel="0" collapsed="false">
      <c r="H3285" s="2"/>
    </row>
    <row r="3286" customFormat="false" ht="15" hidden="false" customHeight="false" outlineLevel="0" collapsed="false">
      <c r="H3286" s="2"/>
    </row>
    <row r="3287" customFormat="false" ht="15" hidden="false" customHeight="false" outlineLevel="0" collapsed="false">
      <c r="H3287" s="2"/>
    </row>
    <row r="3288" customFormat="false" ht="15" hidden="false" customHeight="false" outlineLevel="0" collapsed="false">
      <c r="H3288" s="2"/>
    </row>
    <row r="3289" customFormat="false" ht="15" hidden="false" customHeight="false" outlineLevel="0" collapsed="false">
      <c r="H3289" s="2"/>
    </row>
    <row r="3290" customFormat="false" ht="15" hidden="false" customHeight="false" outlineLevel="0" collapsed="false">
      <c r="H3290" s="2"/>
    </row>
    <row r="3291" customFormat="false" ht="15" hidden="false" customHeight="false" outlineLevel="0" collapsed="false">
      <c r="H3291" s="2"/>
    </row>
    <row r="3292" customFormat="false" ht="15" hidden="false" customHeight="false" outlineLevel="0" collapsed="false">
      <c r="H3292" s="2"/>
    </row>
    <row r="3293" customFormat="false" ht="15" hidden="false" customHeight="false" outlineLevel="0" collapsed="false">
      <c r="H3293" s="2"/>
    </row>
    <row r="3294" customFormat="false" ht="15" hidden="false" customHeight="false" outlineLevel="0" collapsed="false">
      <c r="H3294" s="2"/>
    </row>
    <row r="3295" customFormat="false" ht="15" hidden="false" customHeight="false" outlineLevel="0" collapsed="false">
      <c r="H3295" s="2"/>
    </row>
    <row r="3296" customFormat="false" ht="15" hidden="false" customHeight="false" outlineLevel="0" collapsed="false">
      <c r="H3296" s="2"/>
    </row>
    <row r="3297" customFormat="false" ht="15" hidden="false" customHeight="false" outlineLevel="0" collapsed="false">
      <c r="H3297" s="2"/>
    </row>
    <row r="3298" customFormat="false" ht="15" hidden="false" customHeight="false" outlineLevel="0" collapsed="false">
      <c r="H3298" s="2"/>
    </row>
    <row r="3299" customFormat="false" ht="15" hidden="false" customHeight="false" outlineLevel="0" collapsed="false">
      <c r="H3299" s="2"/>
    </row>
    <row r="3300" customFormat="false" ht="15" hidden="false" customHeight="false" outlineLevel="0" collapsed="false">
      <c r="H3300" s="2"/>
    </row>
    <row r="3301" customFormat="false" ht="15" hidden="false" customHeight="false" outlineLevel="0" collapsed="false">
      <c r="H3301" s="2"/>
    </row>
    <row r="3302" customFormat="false" ht="15" hidden="false" customHeight="false" outlineLevel="0" collapsed="false">
      <c r="H3302" s="2"/>
    </row>
    <row r="3303" customFormat="false" ht="15" hidden="false" customHeight="false" outlineLevel="0" collapsed="false">
      <c r="H3303" s="2"/>
    </row>
    <row r="3304" customFormat="false" ht="15" hidden="false" customHeight="false" outlineLevel="0" collapsed="false">
      <c r="H3304" s="2"/>
    </row>
    <row r="3305" customFormat="false" ht="15" hidden="false" customHeight="false" outlineLevel="0" collapsed="false">
      <c r="H3305" s="2"/>
    </row>
    <row r="3306" customFormat="false" ht="15" hidden="false" customHeight="false" outlineLevel="0" collapsed="false">
      <c r="H3306" s="2"/>
    </row>
    <row r="3307" customFormat="false" ht="15" hidden="false" customHeight="false" outlineLevel="0" collapsed="false">
      <c r="H3307" s="2"/>
    </row>
    <row r="3308" customFormat="false" ht="15" hidden="false" customHeight="false" outlineLevel="0" collapsed="false">
      <c r="H3308" s="2"/>
    </row>
    <row r="3309" customFormat="false" ht="15" hidden="false" customHeight="false" outlineLevel="0" collapsed="false">
      <c r="H3309" s="2"/>
    </row>
    <row r="3310" customFormat="false" ht="15" hidden="false" customHeight="false" outlineLevel="0" collapsed="false">
      <c r="H3310" s="2"/>
    </row>
    <row r="3311" customFormat="false" ht="15" hidden="false" customHeight="false" outlineLevel="0" collapsed="false">
      <c r="H3311" s="2"/>
    </row>
    <row r="3312" customFormat="false" ht="15" hidden="false" customHeight="false" outlineLevel="0" collapsed="false">
      <c r="H3312" s="2"/>
    </row>
    <row r="3313" customFormat="false" ht="15" hidden="false" customHeight="false" outlineLevel="0" collapsed="false">
      <c r="H3313" s="2"/>
    </row>
    <row r="3314" customFormat="false" ht="15" hidden="false" customHeight="false" outlineLevel="0" collapsed="false">
      <c r="H3314" s="2"/>
    </row>
    <row r="3315" customFormat="false" ht="15" hidden="false" customHeight="false" outlineLevel="0" collapsed="false">
      <c r="H3315" s="2"/>
    </row>
    <row r="3316" customFormat="false" ht="15" hidden="false" customHeight="false" outlineLevel="0" collapsed="false">
      <c r="H3316" s="2"/>
    </row>
    <row r="3317" customFormat="false" ht="15" hidden="false" customHeight="false" outlineLevel="0" collapsed="false">
      <c r="H3317" s="2"/>
    </row>
    <row r="3318" customFormat="false" ht="15" hidden="false" customHeight="false" outlineLevel="0" collapsed="false">
      <c r="H3318" s="2"/>
    </row>
    <row r="3319" customFormat="false" ht="15" hidden="false" customHeight="false" outlineLevel="0" collapsed="false">
      <c r="H3319" s="2"/>
    </row>
    <row r="3320" customFormat="false" ht="15" hidden="false" customHeight="false" outlineLevel="0" collapsed="false">
      <c r="H3320" s="2"/>
    </row>
    <row r="3321" customFormat="false" ht="15" hidden="false" customHeight="false" outlineLevel="0" collapsed="false">
      <c r="H3321" s="2"/>
    </row>
    <row r="3322" customFormat="false" ht="15" hidden="false" customHeight="false" outlineLevel="0" collapsed="false">
      <c r="H3322" s="2"/>
    </row>
    <row r="3323" customFormat="false" ht="15" hidden="false" customHeight="false" outlineLevel="0" collapsed="false">
      <c r="H3323" s="2"/>
    </row>
    <row r="3324" customFormat="false" ht="15" hidden="false" customHeight="false" outlineLevel="0" collapsed="false">
      <c r="H3324" s="2"/>
    </row>
    <row r="3325" customFormat="false" ht="15" hidden="false" customHeight="false" outlineLevel="0" collapsed="false">
      <c r="H3325" s="2"/>
    </row>
    <row r="3326" customFormat="false" ht="15" hidden="false" customHeight="false" outlineLevel="0" collapsed="false">
      <c r="H3326" s="2"/>
    </row>
    <row r="3327" customFormat="false" ht="15" hidden="false" customHeight="false" outlineLevel="0" collapsed="false">
      <c r="H3327" s="2"/>
    </row>
    <row r="3328" customFormat="false" ht="15" hidden="false" customHeight="false" outlineLevel="0" collapsed="false">
      <c r="H3328" s="2"/>
    </row>
    <row r="3329" customFormat="false" ht="15" hidden="false" customHeight="false" outlineLevel="0" collapsed="false">
      <c r="H3329" s="2"/>
    </row>
    <row r="3330" customFormat="false" ht="15" hidden="false" customHeight="false" outlineLevel="0" collapsed="false">
      <c r="H3330" s="2"/>
    </row>
    <row r="3331" customFormat="false" ht="15" hidden="false" customHeight="false" outlineLevel="0" collapsed="false">
      <c r="H3331" s="2"/>
    </row>
    <row r="3332" customFormat="false" ht="15" hidden="false" customHeight="false" outlineLevel="0" collapsed="false">
      <c r="H3332" s="2"/>
    </row>
    <row r="3333" customFormat="false" ht="15" hidden="false" customHeight="false" outlineLevel="0" collapsed="false">
      <c r="H3333" s="2"/>
    </row>
    <row r="3334" customFormat="false" ht="15" hidden="false" customHeight="false" outlineLevel="0" collapsed="false">
      <c r="H3334" s="2"/>
    </row>
    <row r="3335" customFormat="false" ht="15" hidden="false" customHeight="false" outlineLevel="0" collapsed="false">
      <c r="H3335" s="2"/>
    </row>
    <row r="3336" customFormat="false" ht="15" hidden="false" customHeight="false" outlineLevel="0" collapsed="false">
      <c r="H3336" s="2"/>
    </row>
    <row r="3337" customFormat="false" ht="15" hidden="false" customHeight="false" outlineLevel="0" collapsed="false">
      <c r="H3337" s="2"/>
    </row>
    <row r="3338" customFormat="false" ht="15" hidden="false" customHeight="false" outlineLevel="0" collapsed="false">
      <c r="H3338" s="2"/>
    </row>
    <row r="3339" customFormat="false" ht="15" hidden="false" customHeight="false" outlineLevel="0" collapsed="false">
      <c r="H3339" s="2"/>
    </row>
    <row r="3340" customFormat="false" ht="15" hidden="false" customHeight="false" outlineLevel="0" collapsed="false">
      <c r="H3340" s="2"/>
    </row>
    <row r="3341" customFormat="false" ht="15" hidden="false" customHeight="false" outlineLevel="0" collapsed="false">
      <c r="H3341" s="2"/>
    </row>
    <row r="3342" customFormat="false" ht="15" hidden="false" customHeight="false" outlineLevel="0" collapsed="false">
      <c r="H3342" s="2"/>
    </row>
    <row r="3343" customFormat="false" ht="15" hidden="false" customHeight="false" outlineLevel="0" collapsed="false">
      <c r="H3343" s="2"/>
    </row>
    <row r="3344" customFormat="false" ht="15" hidden="false" customHeight="false" outlineLevel="0" collapsed="false">
      <c r="H3344" s="2"/>
    </row>
    <row r="3345" customFormat="false" ht="15" hidden="false" customHeight="false" outlineLevel="0" collapsed="false">
      <c r="H3345" s="2"/>
    </row>
    <row r="3346" customFormat="false" ht="15" hidden="false" customHeight="false" outlineLevel="0" collapsed="false">
      <c r="H3346" s="2"/>
    </row>
    <row r="3347" customFormat="false" ht="15" hidden="false" customHeight="false" outlineLevel="0" collapsed="false">
      <c r="H3347" s="2"/>
    </row>
    <row r="3348" customFormat="false" ht="15" hidden="false" customHeight="false" outlineLevel="0" collapsed="false">
      <c r="H3348" s="2"/>
    </row>
    <row r="3349" customFormat="false" ht="15" hidden="false" customHeight="false" outlineLevel="0" collapsed="false">
      <c r="H3349" s="2"/>
    </row>
    <row r="3350" customFormat="false" ht="15" hidden="false" customHeight="false" outlineLevel="0" collapsed="false">
      <c r="H3350" s="2"/>
    </row>
    <row r="3351" customFormat="false" ht="15" hidden="false" customHeight="false" outlineLevel="0" collapsed="false">
      <c r="H3351" s="2"/>
    </row>
    <row r="3352" customFormat="false" ht="15" hidden="false" customHeight="false" outlineLevel="0" collapsed="false">
      <c r="H3352" s="2"/>
    </row>
    <row r="3353" customFormat="false" ht="15" hidden="false" customHeight="false" outlineLevel="0" collapsed="false">
      <c r="H3353" s="2"/>
    </row>
    <row r="3354" customFormat="false" ht="15" hidden="false" customHeight="false" outlineLevel="0" collapsed="false">
      <c r="H3354" s="2"/>
    </row>
    <row r="3355" customFormat="false" ht="15" hidden="false" customHeight="false" outlineLevel="0" collapsed="false">
      <c r="H3355" s="2"/>
    </row>
    <row r="3356" customFormat="false" ht="15" hidden="false" customHeight="false" outlineLevel="0" collapsed="false">
      <c r="H3356" s="2"/>
    </row>
    <row r="3357" customFormat="false" ht="15" hidden="false" customHeight="false" outlineLevel="0" collapsed="false">
      <c r="H3357" s="2"/>
    </row>
    <row r="3358" customFormat="false" ht="15" hidden="false" customHeight="false" outlineLevel="0" collapsed="false">
      <c r="H3358" s="2"/>
    </row>
    <row r="3359" customFormat="false" ht="15" hidden="false" customHeight="false" outlineLevel="0" collapsed="false">
      <c r="H3359" s="2"/>
    </row>
    <row r="3360" customFormat="false" ht="15" hidden="false" customHeight="false" outlineLevel="0" collapsed="false">
      <c r="H3360" s="2"/>
    </row>
    <row r="3361" customFormat="false" ht="15" hidden="false" customHeight="false" outlineLevel="0" collapsed="false">
      <c r="H3361" s="2"/>
    </row>
    <row r="3362" customFormat="false" ht="15" hidden="false" customHeight="false" outlineLevel="0" collapsed="false">
      <c r="H3362" s="2"/>
    </row>
    <row r="3363" customFormat="false" ht="15" hidden="false" customHeight="false" outlineLevel="0" collapsed="false">
      <c r="H3363" s="2"/>
    </row>
    <row r="3364" customFormat="false" ht="15" hidden="false" customHeight="false" outlineLevel="0" collapsed="false">
      <c r="H3364" s="2"/>
    </row>
    <row r="3365" customFormat="false" ht="15" hidden="false" customHeight="false" outlineLevel="0" collapsed="false">
      <c r="H3365" s="2"/>
    </row>
    <row r="3366" customFormat="false" ht="15" hidden="false" customHeight="false" outlineLevel="0" collapsed="false">
      <c r="H3366" s="2"/>
    </row>
    <row r="3367" customFormat="false" ht="15" hidden="false" customHeight="false" outlineLevel="0" collapsed="false">
      <c r="H3367" s="2"/>
    </row>
    <row r="3368" customFormat="false" ht="15" hidden="false" customHeight="false" outlineLevel="0" collapsed="false">
      <c r="H3368" s="2"/>
    </row>
    <row r="3369" customFormat="false" ht="15" hidden="false" customHeight="false" outlineLevel="0" collapsed="false">
      <c r="H3369" s="2"/>
    </row>
    <row r="3370" customFormat="false" ht="15" hidden="false" customHeight="false" outlineLevel="0" collapsed="false">
      <c r="H3370" s="2"/>
    </row>
    <row r="3371" customFormat="false" ht="15" hidden="false" customHeight="false" outlineLevel="0" collapsed="false">
      <c r="H3371" s="2"/>
    </row>
    <row r="3372" customFormat="false" ht="15" hidden="false" customHeight="false" outlineLevel="0" collapsed="false">
      <c r="H3372" s="2"/>
    </row>
    <row r="3373" customFormat="false" ht="15" hidden="false" customHeight="false" outlineLevel="0" collapsed="false">
      <c r="H3373" s="2"/>
    </row>
    <row r="3374" customFormat="false" ht="15" hidden="false" customHeight="false" outlineLevel="0" collapsed="false">
      <c r="H3374" s="2"/>
    </row>
    <row r="3375" customFormat="false" ht="15" hidden="false" customHeight="false" outlineLevel="0" collapsed="false">
      <c r="H3375" s="2"/>
    </row>
    <row r="3376" customFormat="false" ht="15" hidden="false" customHeight="false" outlineLevel="0" collapsed="false">
      <c r="H3376" s="2"/>
    </row>
    <row r="3377" customFormat="false" ht="15" hidden="false" customHeight="false" outlineLevel="0" collapsed="false">
      <c r="H3377" s="2"/>
    </row>
    <row r="3378" customFormat="false" ht="15" hidden="false" customHeight="false" outlineLevel="0" collapsed="false">
      <c r="H3378" s="2"/>
    </row>
    <row r="3379" customFormat="false" ht="15" hidden="false" customHeight="false" outlineLevel="0" collapsed="false">
      <c r="H3379" s="2"/>
    </row>
    <row r="3380" customFormat="false" ht="15" hidden="false" customHeight="false" outlineLevel="0" collapsed="false">
      <c r="H3380" s="2"/>
    </row>
    <row r="3381" customFormat="false" ht="15" hidden="false" customHeight="false" outlineLevel="0" collapsed="false">
      <c r="H3381" s="2"/>
    </row>
    <row r="3382" customFormat="false" ht="15" hidden="false" customHeight="false" outlineLevel="0" collapsed="false">
      <c r="H3382" s="2"/>
    </row>
    <row r="3383" customFormat="false" ht="15" hidden="false" customHeight="false" outlineLevel="0" collapsed="false">
      <c r="H3383" s="2"/>
    </row>
    <row r="3384" customFormat="false" ht="15" hidden="false" customHeight="false" outlineLevel="0" collapsed="false">
      <c r="H3384" s="2"/>
    </row>
    <row r="3385" customFormat="false" ht="15" hidden="false" customHeight="false" outlineLevel="0" collapsed="false">
      <c r="H3385" s="2"/>
    </row>
    <row r="3386" customFormat="false" ht="15" hidden="false" customHeight="false" outlineLevel="0" collapsed="false">
      <c r="H3386" s="2"/>
    </row>
    <row r="3387" customFormat="false" ht="15" hidden="false" customHeight="false" outlineLevel="0" collapsed="false">
      <c r="H3387" s="2"/>
    </row>
    <row r="3388" customFormat="false" ht="15" hidden="false" customHeight="false" outlineLevel="0" collapsed="false">
      <c r="H3388" s="2"/>
    </row>
    <row r="3389" customFormat="false" ht="15" hidden="false" customHeight="false" outlineLevel="0" collapsed="false">
      <c r="H3389" s="2"/>
    </row>
    <row r="3390" customFormat="false" ht="15" hidden="false" customHeight="false" outlineLevel="0" collapsed="false">
      <c r="H3390" s="2"/>
    </row>
    <row r="3391" customFormat="false" ht="15" hidden="false" customHeight="false" outlineLevel="0" collapsed="false">
      <c r="H3391" s="2"/>
    </row>
    <row r="3392" customFormat="false" ht="15" hidden="false" customHeight="false" outlineLevel="0" collapsed="false">
      <c r="H3392" s="2"/>
    </row>
    <row r="3393" customFormat="false" ht="15" hidden="false" customHeight="false" outlineLevel="0" collapsed="false">
      <c r="H3393" s="2"/>
    </row>
    <row r="3394" customFormat="false" ht="15" hidden="false" customHeight="false" outlineLevel="0" collapsed="false">
      <c r="H3394" s="2"/>
    </row>
    <row r="3395" customFormat="false" ht="15" hidden="false" customHeight="false" outlineLevel="0" collapsed="false">
      <c r="H3395" s="2"/>
    </row>
    <row r="3396" customFormat="false" ht="15" hidden="false" customHeight="false" outlineLevel="0" collapsed="false">
      <c r="H3396" s="2"/>
    </row>
    <row r="3397" customFormat="false" ht="15" hidden="false" customHeight="false" outlineLevel="0" collapsed="false">
      <c r="H3397" s="2"/>
    </row>
    <row r="3398" customFormat="false" ht="15" hidden="false" customHeight="false" outlineLevel="0" collapsed="false">
      <c r="H3398" s="2"/>
    </row>
    <row r="3399" customFormat="false" ht="15" hidden="false" customHeight="false" outlineLevel="0" collapsed="false">
      <c r="H3399" s="2"/>
    </row>
    <row r="3400" customFormat="false" ht="15" hidden="false" customHeight="false" outlineLevel="0" collapsed="false">
      <c r="H3400" s="2"/>
    </row>
    <row r="3401" customFormat="false" ht="15" hidden="false" customHeight="false" outlineLevel="0" collapsed="false">
      <c r="H3401" s="2"/>
    </row>
    <row r="3402" customFormat="false" ht="15" hidden="false" customHeight="false" outlineLevel="0" collapsed="false">
      <c r="H3402" s="2"/>
    </row>
    <row r="3403" customFormat="false" ht="15" hidden="false" customHeight="false" outlineLevel="0" collapsed="false">
      <c r="H3403" s="2"/>
    </row>
    <row r="3404" customFormat="false" ht="15" hidden="false" customHeight="false" outlineLevel="0" collapsed="false">
      <c r="H3404" s="2"/>
    </row>
    <row r="3405" customFormat="false" ht="15" hidden="false" customHeight="false" outlineLevel="0" collapsed="false">
      <c r="H3405" s="2"/>
    </row>
    <row r="3406" customFormat="false" ht="15" hidden="false" customHeight="false" outlineLevel="0" collapsed="false">
      <c r="H3406" s="2"/>
    </row>
    <row r="3407" customFormat="false" ht="15" hidden="false" customHeight="false" outlineLevel="0" collapsed="false">
      <c r="H3407" s="2"/>
    </row>
    <row r="3408" customFormat="false" ht="15" hidden="false" customHeight="false" outlineLevel="0" collapsed="false">
      <c r="H3408" s="2"/>
    </row>
    <row r="3409" customFormat="false" ht="15" hidden="false" customHeight="false" outlineLevel="0" collapsed="false">
      <c r="H3409" s="2"/>
    </row>
    <row r="3410" customFormat="false" ht="15" hidden="false" customHeight="false" outlineLevel="0" collapsed="false">
      <c r="H3410" s="2"/>
    </row>
    <row r="3411" customFormat="false" ht="15" hidden="false" customHeight="false" outlineLevel="0" collapsed="false">
      <c r="H3411" s="2"/>
    </row>
    <row r="3412" customFormat="false" ht="15" hidden="false" customHeight="false" outlineLevel="0" collapsed="false">
      <c r="H3412" s="2"/>
    </row>
    <row r="3413" customFormat="false" ht="15" hidden="false" customHeight="false" outlineLevel="0" collapsed="false">
      <c r="H3413" s="2"/>
    </row>
    <row r="3414" customFormat="false" ht="15" hidden="false" customHeight="false" outlineLevel="0" collapsed="false">
      <c r="H3414" s="2"/>
    </row>
    <row r="3415" customFormat="false" ht="15" hidden="false" customHeight="false" outlineLevel="0" collapsed="false">
      <c r="H3415" s="2"/>
    </row>
    <row r="3416" customFormat="false" ht="15" hidden="false" customHeight="false" outlineLevel="0" collapsed="false">
      <c r="H3416" s="2"/>
    </row>
    <row r="3417" customFormat="false" ht="15" hidden="false" customHeight="false" outlineLevel="0" collapsed="false">
      <c r="H3417" s="2"/>
    </row>
    <row r="3418" customFormat="false" ht="15" hidden="false" customHeight="false" outlineLevel="0" collapsed="false">
      <c r="H3418" s="2"/>
    </row>
    <row r="3419" customFormat="false" ht="15" hidden="false" customHeight="false" outlineLevel="0" collapsed="false">
      <c r="H3419" s="2"/>
    </row>
    <row r="3420" customFormat="false" ht="15" hidden="false" customHeight="false" outlineLevel="0" collapsed="false">
      <c r="H3420" s="2"/>
    </row>
    <row r="3421" customFormat="false" ht="15" hidden="false" customHeight="false" outlineLevel="0" collapsed="false">
      <c r="H3421" s="2"/>
    </row>
    <row r="3422" customFormat="false" ht="15" hidden="false" customHeight="false" outlineLevel="0" collapsed="false">
      <c r="H3422" s="2"/>
    </row>
    <row r="3423" customFormat="false" ht="15" hidden="false" customHeight="false" outlineLevel="0" collapsed="false">
      <c r="H3423" s="2"/>
    </row>
    <row r="3424" customFormat="false" ht="15" hidden="false" customHeight="false" outlineLevel="0" collapsed="false">
      <c r="H3424" s="2"/>
    </row>
    <row r="3425" customFormat="false" ht="15" hidden="false" customHeight="false" outlineLevel="0" collapsed="false">
      <c r="H3425" s="2"/>
    </row>
    <row r="3426" customFormat="false" ht="15" hidden="false" customHeight="false" outlineLevel="0" collapsed="false">
      <c r="H3426" s="2"/>
    </row>
    <row r="3427" customFormat="false" ht="15" hidden="false" customHeight="false" outlineLevel="0" collapsed="false">
      <c r="H3427" s="2"/>
    </row>
    <row r="3428" customFormat="false" ht="15" hidden="false" customHeight="false" outlineLevel="0" collapsed="false">
      <c r="H3428" s="2"/>
    </row>
    <row r="3429" customFormat="false" ht="15" hidden="false" customHeight="false" outlineLevel="0" collapsed="false">
      <c r="H3429" s="2"/>
    </row>
    <row r="3430" customFormat="false" ht="15" hidden="false" customHeight="false" outlineLevel="0" collapsed="false">
      <c r="H3430" s="2"/>
    </row>
    <row r="3431" customFormat="false" ht="15" hidden="false" customHeight="false" outlineLevel="0" collapsed="false">
      <c r="H3431" s="2"/>
    </row>
    <row r="3432" customFormat="false" ht="15" hidden="false" customHeight="false" outlineLevel="0" collapsed="false">
      <c r="H3432" s="2"/>
    </row>
    <row r="3433" customFormat="false" ht="15" hidden="false" customHeight="false" outlineLevel="0" collapsed="false">
      <c r="H3433" s="2"/>
    </row>
    <row r="3434" customFormat="false" ht="15" hidden="false" customHeight="false" outlineLevel="0" collapsed="false">
      <c r="H3434" s="2"/>
    </row>
    <row r="3435" customFormat="false" ht="15" hidden="false" customHeight="false" outlineLevel="0" collapsed="false">
      <c r="H3435" s="2"/>
    </row>
    <row r="3436" customFormat="false" ht="15" hidden="false" customHeight="false" outlineLevel="0" collapsed="false">
      <c r="H3436" s="2"/>
    </row>
    <row r="3437" customFormat="false" ht="15" hidden="false" customHeight="false" outlineLevel="0" collapsed="false">
      <c r="H3437" s="2"/>
    </row>
    <row r="3438" customFormat="false" ht="15" hidden="false" customHeight="false" outlineLevel="0" collapsed="false">
      <c r="H3438" s="2"/>
    </row>
    <row r="3439" customFormat="false" ht="15" hidden="false" customHeight="false" outlineLevel="0" collapsed="false">
      <c r="H3439" s="2"/>
    </row>
    <row r="3440" customFormat="false" ht="15" hidden="false" customHeight="false" outlineLevel="0" collapsed="false">
      <c r="H3440" s="2"/>
    </row>
    <row r="3441" customFormat="false" ht="15" hidden="false" customHeight="false" outlineLevel="0" collapsed="false">
      <c r="H3441" s="2"/>
    </row>
    <row r="3442" customFormat="false" ht="15" hidden="false" customHeight="false" outlineLevel="0" collapsed="false">
      <c r="H3442" s="2"/>
    </row>
    <row r="3443" customFormat="false" ht="15" hidden="false" customHeight="false" outlineLevel="0" collapsed="false">
      <c r="H3443" s="2"/>
    </row>
    <row r="3444" customFormat="false" ht="15" hidden="false" customHeight="false" outlineLevel="0" collapsed="false">
      <c r="H3444" s="2"/>
    </row>
    <row r="3445" customFormat="false" ht="15" hidden="false" customHeight="false" outlineLevel="0" collapsed="false">
      <c r="H3445" s="2"/>
    </row>
    <row r="3446" customFormat="false" ht="15" hidden="false" customHeight="false" outlineLevel="0" collapsed="false">
      <c r="H3446" s="2"/>
    </row>
    <row r="3447" customFormat="false" ht="15" hidden="false" customHeight="false" outlineLevel="0" collapsed="false">
      <c r="H3447" s="2"/>
    </row>
    <row r="3448" customFormat="false" ht="15" hidden="false" customHeight="false" outlineLevel="0" collapsed="false">
      <c r="H3448" s="2"/>
    </row>
    <row r="3449" customFormat="false" ht="15" hidden="false" customHeight="false" outlineLevel="0" collapsed="false">
      <c r="H3449" s="2"/>
    </row>
    <row r="3450" customFormat="false" ht="15" hidden="false" customHeight="false" outlineLevel="0" collapsed="false">
      <c r="H3450" s="2"/>
    </row>
    <row r="3451" customFormat="false" ht="15" hidden="false" customHeight="false" outlineLevel="0" collapsed="false">
      <c r="H3451" s="2"/>
    </row>
    <row r="3452" customFormat="false" ht="15" hidden="false" customHeight="false" outlineLevel="0" collapsed="false">
      <c r="H3452" s="2"/>
    </row>
    <row r="3453" customFormat="false" ht="15" hidden="false" customHeight="false" outlineLevel="0" collapsed="false">
      <c r="H3453" s="2"/>
    </row>
    <row r="3454" customFormat="false" ht="15" hidden="false" customHeight="false" outlineLevel="0" collapsed="false">
      <c r="H3454" s="2"/>
    </row>
    <row r="3455" customFormat="false" ht="15" hidden="false" customHeight="false" outlineLevel="0" collapsed="false">
      <c r="H3455" s="2"/>
    </row>
    <row r="3456" customFormat="false" ht="15" hidden="false" customHeight="false" outlineLevel="0" collapsed="false">
      <c r="H3456" s="2"/>
    </row>
    <row r="3457" customFormat="false" ht="15" hidden="false" customHeight="false" outlineLevel="0" collapsed="false">
      <c r="H3457" s="2"/>
    </row>
    <row r="3458" customFormat="false" ht="15" hidden="false" customHeight="false" outlineLevel="0" collapsed="false">
      <c r="H3458" s="2"/>
    </row>
    <row r="3459" customFormat="false" ht="15" hidden="false" customHeight="false" outlineLevel="0" collapsed="false">
      <c r="H3459" s="2"/>
    </row>
    <row r="3460" customFormat="false" ht="15" hidden="false" customHeight="false" outlineLevel="0" collapsed="false">
      <c r="H3460" s="2"/>
    </row>
    <row r="3461" customFormat="false" ht="15" hidden="false" customHeight="false" outlineLevel="0" collapsed="false">
      <c r="H3461" s="2"/>
    </row>
    <row r="3462" customFormat="false" ht="15" hidden="false" customHeight="false" outlineLevel="0" collapsed="false">
      <c r="H3462" s="2"/>
    </row>
    <row r="3463" customFormat="false" ht="15" hidden="false" customHeight="false" outlineLevel="0" collapsed="false">
      <c r="H3463" s="2"/>
    </row>
    <row r="3464" customFormat="false" ht="15" hidden="false" customHeight="false" outlineLevel="0" collapsed="false">
      <c r="H3464" s="2"/>
    </row>
    <row r="3465" customFormat="false" ht="15" hidden="false" customHeight="false" outlineLevel="0" collapsed="false">
      <c r="H3465" s="2"/>
    </row>
    <row r="3466" customFormat="false" ht="15" hidden="false" customHeight="false" outlineLevel="0" collapsed="false">
      <c r="H3466" s="2"/>
    </row>
    <row r="3467" customFormat="false" ht="15" hidden="false" customHeight="false" outlineLevel="0" collapsed="false">
      <c r="H3467" s="2"/>
    </row>
    <row r="3468" customFormat="false" ht="15" hidden="false" customHeight="false" outlineLevel="0" collapsed="false">
      <c r="H3468" s="2"/>
    </row>
    <row r="3469" customFormat="false" ht="15" hidden="false" customHeight="false" outlineLevel="0" collapsed="false">
      <c r="H3469" s="2"/>
    </row>
    <row r="3470" customFormat="false" ht="15" hidden="false" customHeight="false" outlineLevel="0" collapsed="false">
      <c r="H3470" s="2"/>
    </row>
    <row r="3471" customFormat="false" ht="15" hidden="false" customHeight="false" outlineLevel="0" collapsed="false">
      <c r="H3471" s="2"/>
    </row>
    <row r="3472" customFormat="false" ht="15" hidden="false" customHeight="false" outlineLevel="0" collapsed="false">
      <c r="H3472" s="2"/>
    </row>
    <row r="3473" customFormat="false" ht="15" hidden="false" customHeight="false" outlineLevel="0" collapsed="false">
      <c r="H3473" s="2"/>
    </row>
    <row r="3474" customFormat="false" ht="15" hidden="false" customHeight="false" outlineLevel="0" collapsed="false">
      <c r="H3474" s="2"/>
    </row>
    <row r="3475" customFormat="false" ht="15" hidden="false" customHeight="false" outlineLevel="0" collapsed="false">
      <c r="H3475" s="2"/>
    </row>
    <row r="3476" customFormat="false" ht="15" hidden="false" customHeight="false" outlineLevel="0" collapsed="false">
      <c r="H3476" s="2"/>
    </row>
    <row r="3477" customFormat="false" ht="15" hidden="false" customHeight="false" outlineLevel="0" collapsed="false">
      <c r="H3477" s="2"/>
    </row>
    <row r="3478" customFormat="false" ht="15" hidden="false" customHeight="false" outlineLevel="0" collapsed="false">
      <c r="H3478" s="2"/>
    </row>
    <row r="3479" customFormat="false" ht="15" hidden="false" customHeight="false" outlineLevel="0" collapsed="false">
      <c r="H3479" s="2"/>
    </row>
    <row r="3480" customFormat="false" ht="15" hidden="false" customHeight="false" outlineLevel="0" collapsed="false">
      <c r="H3480" s="2"/>
    </row>
    <row r="3481" customFormat="false" ht="15" hidden="false" customHeight="false" outlineLevel="0" collapsed="false">
      <c r="H3481" s="2"/>
    </row>
    <row r="3482" customFormat="false" ht="15" hidden="false" customHeight="false" outlineLevel="0" collapsed="false">
      <c r="H3482" s="2"/>
    </row>
    <row r="3483" customFormat="false" ht="15" hidden="false" customHeight="false" outlineLevel="0" collapsed="false">
      <c r="H3483" s="2"/>
    </row>
    <row r="3484" customFormat="false" ht="15" hidden="false" customHeight="false" outlineLevel="0" collapsed="false">
      <c r="H3484" s="2"/>
    </row>
    <row r="3485" customFormat="false" ht="15" hidden="false" customHeight="false" outlineLevel="0" collapsed="false">
      <c r="H3485" s="2"/>
    </row>
    <row r="3486" customFormat="false" ht="15" hidden="false" customHeight="false" outlineLevel="0" collapsed="false">
      <c r="H3486" s="2"/>
    </row>
    <row r="3487" customFormat="false" ht="15" hidden="false" customHeight="false" outlineLevel="0" collapsed="false">
      <c r="H3487" s="2"/>
    </row>
    <row r="3488" customFormat="false" ht="15" hidden="false" customHeight="false" outlineLevel="0" collapsed="false">
      <c r="H3488" s="2"/>
    </row>
    <row r="3489" customFormat="false" ht="15" hidden="false" customHeight="false" outlineLevel="0" collapsed="false">
      <c r="H3489" s="2"/>
    </row>
    <row r="3490" customFormat="false" ht="15" hidden="false" customHeight="false" outlineLevel="0" collapsed="false">
      <c r="H3490" s="2"/>
    </row>
    <row r="3491" customFormat="false" ht="15" hidden="false" customHeight="false" outlineLevel="0" collapsed="false">
      <c r="H3491" s="2"/>
    </row>
    <row r="3492" customFormat="false" ht="15" hidden="false" customHeight="false" outlineLevel="0" collapsed="false">
      <c r="H3492" s="2"/>
    </row>
    <row r="3493" customFormat="false" ht="15" hidden="false" customHeight="false" outlineLevel="0" collapsed="false">
      <c r="H3493" s="2"/>
    </row>
    <row r="3494" customFormat="false" ht="15" hidden="false" customHeight="false" outlineLevel="0" collapsed="false">
      <c r="H3494" s="2"/>
    </row>
    <row r="3495" customFormat="false" ht="15" hidden="false" customHeight="false" outlineLevel="0" collapsed="false">
      <c r="H3495" s="2"/>
    </row>
    <row r="3496" customFormat="false" ht="15" hidden="false" customHeight="false" outlineLevel="0" collapsed="false">
      <c r="H3496" s="2"/>
    </row>
    <row r="3497" customFormat="false" ht="15" hidden="false" customHeight="false" outlineLevel="0" collapsed="false">
      <c r="H3497" s="2"/>
    </row>
    <row r="3498" customFormat="false" ht="15" hidden="false" customHeight="false" outlineLevel="0" collapsed="false">
      <c r="H3498" s="2"/>
    </row>
    <row r="3499" customFormat="false" ht="15" hidden="false" customHeight="false" outlineLevel="0" collapsed="false">
      <c r="H3499" s="2"/>
    </row>
    <row r="3500" customFormat="false" ht="15" hidden="false" customHeight="false" outlineLevel="0" collapsed="false">
      <c r="H3500" s="2"/>
    </row>
    <row r="3501" customFormat="false" ht="15" hidden="false" customHeight="false" outlineLevel="0" collapsed="false">
      <c r="H3501" s="2"/>
    </row>
    <row r="3502" customFormat="false" ht="15" hidden="false" customHeight="false" outlineLevel="0" collapsed="false">
      <c r="H3502" s="2"/>
    </row>
    <row r="3503" customFormat="false" ht="15" hidden="false" customHeight="false" outlineLevel="0" collapsed="false">
      <c r="H3503" s="2"/>
    </row>
    <row r="3504" customFormat="false" ht="15" hidden="false" customHeight="false" outlineLevel="0" collapsed="false">
      <c r="H3504" s="2"/>
    </row>
    <row r="3505" customFormat="false" ht="15" hidden="false" customHeight="false" outlineLevel="0" collapsed="false">
      <c r="H3505" s="2"/>
    </row>
    <row r="3506" customFormat="false" ht="15" hidden="false" customHeight="false" outlineLevel="0" collapsed="false">
      <c r="H3506" s="2"/>
    </row>
    <row r="3507" customFormat="false" ht="15" hidden="false" customHeight="false" outlineLevel="0" collapsed="false">
      <c r="H3507" s="2"/>
    </row>
    <row r="3508" customFormat="false" ht="15" hidden="false" customHeight="false" outlineLevel="0" collapsed="false">
      <c r="H3508" s="2"/>
    </row>
    <row r="3509" customFormat="false" ht="15" hidden="false" customHeight="false" outlineLevel="0" collapsed="false">
      <c r="H3509" s="2"/>
    </row>
    <row r="3510" customFormat="false" ht="15" hidden="false" customHeight="false" outlineLevel="0" collapsed="false">
      <c r="H3510" s="2"/>
    </row>
    <row r="3511" customFormat="false" ht="15" hidden="false" customHeight="false" outlineLevel="0" collapsed="false">
      <c r="H3511" s="2"/>
    </row>
    <row r="3512" customFormat="false" ht="15" hidden="false" customHeight="false" outlineLevel="0" collapsed="false">
      <c r="H3512" s="2"/>
    </row>
    <row r="3513" customFormat="false" ht="15" hidden="false" customHeight="false" outlineLevel="0" collapsed="false">
      <c r="H3513" s="2"/>
    </row>
    <row r="3514" customFormat="false" ht="15" hidden="false" customHeight="false" outlineLevel="0" collapsed="false">
      <c r="H3514" s="2"/>
    </row>
    <row r="3515" customFormat="false" ht="15" hidden="false" customHeight="false" outlineLevel="0" collapsed="false">
      <c r="H3515" s="2"/>
    </row>
    <row r="3516" customFormat="false" ht="15" hidden="false" customHeight="false" outlineLevel="0" collapsed="false">
      <c r="H3516" s="2"/>
    </row>
    <row r="3517" customFormat="false" ht="15" hidden="false" customHeight="false" outlineLevel="0" collapsed="false">
      <c r="H3517" s="2"/>
    </row>
    <row r="3518" customFormat="false" ht="15" hidden="false" customHeight="false" outlineLevel="0" collapsed="false">
      <c r="H3518" s="2"/>
    </row>
    <row r="3519" customFormat="false" ht="15" hidden="false" customHeight="false" outlineLevel="0" collapsed="false">
      <c r="H3519" s="2"/>
    </row>
    <row r="3520" customFormat="false" ht="15" hidden="false" customHeight="false" outlineLevel="0" collapsed="false">
      <c r="H3520" s="2"/>
    </row>
    <row r="3521" customFormat="false" ht="15" hidden="false" customHeight="false" outlineLevel="0" collapsed="false">
      <c r="H3521" s="2"/>
    </row>
    <row r="3522" customFormat="false" ht="15" hidden="false" customHeight="false" outlineLevel="0" collapsed="false">
      <c r="H3522" s="2"/>
    </row>
    <row r="3523" customFormat="false" ht="15" hidden="false" customHeight="false" outlineLevel="0" collapsed="false">
      <c r="H3523" s="2"/>
    </row>
    <row r="3524" customFormat="false" ht="15" hidden="false" customHeight="false" outlineLevel="0" collapsed="false">
      <c r="H3524" s="2"/>
    </row>
    <row r="3525" customFormat="false" ht="15" hidden="false" customHeight="false" outlineLevel="0" collapsed="false">
      <c r="H3525" s="2"/>
    </row>
    <row r="3526" customFormat="false" ht="15" hidden="false" customHeight="false" outlineLevel="0" collapsed="false">
      <c r="H3526" s="2"/>
    </row>
    <row r="3527" customFormat="false" ht="15" hidden="false" customHeight="false" outlineLevel="0" collapsed="false">
      <c r="H3527" s="2"/>
    </row>
    <row r="3528" customFormat="false" ht="15" hidden="false" customHeight="false" outlineLevel="0" collapsed="false">
      <c r="H3528" s="2"/>
    </row>
    <row r="3529" customFormat="false" ht="15" hidden="false" customHeight="false" outlineLevel="0" collapsed="false">
      <c r="H3529" s="2"/>
    </row>
    <row r="3530" customFormat="false" ht="15" hidden="false" customHeight="false" outlineLevel="0" collapsed="false">
      <c r="H3530" s="2"/>
    </row>
    <row r="3531" customFormat="false" ht="15" hidden="false" customHeight="false" outlineLevel="0" collapsed="false">
      <c r="H3531" s="2"/>
    </row>
    <row r="3532" customFormat="false" ht="15" hidden="false" customHeight="false" outlineLevel="0" collapsed="false">
      <c r="H3532" s="2"/>
    </row>
    <row r="3533" customFormat="false" ht="15" hidden="false" customHeight="false" outlineLevel="0" collapsed="false">
      <c r="H3533" s="2"/>
    </row>
    <row r="3534" customFormat="false" ht="15" hidden="false" customHeight="false" outlineLevel="0" collapsed="false">
      <c r="H3534" s="2"/>
    </row>
    <row r="3535" customFormat="false" ht="15" hidden="false" customHeight="false" outlineLevel="0" collapsed="false">
      <c r="H3535" s="2"/>
    </row>
    <row r="3536" customFormat="false" ht="15" hidden="false" customHeight="false" outlineLevel="0" collapsed="false">
      <c r="H3536" s="2"/>
    </row>
    <row r="3537" customFormat="false" ht="15" hidden="false" customHeight="false" outlineLevel="0" collapsed="false">
      <c r="H3537" s="2"/>
    </row>
    <row r="3538" customFormat="false" ht="15" hidden="false" customHeight="false" outlineLevel="0" collapsed="false">
      <c r="H3538" s="2"/>
    </row>
    <row r="3539" customFormat="false" ht="15" hidden="false" customHeight="false" outlineLevel="0" collapsed="false">
      <c r="H3539" s="2"/>
    </row>
    <row r="3540" customFormat="false" ht="15" hidden="false" customHeight="false" outlineLevel="0" collapsed="false">
      <c r="H3540" s="2"/>
    </row>
    <row r="3541" customFormat="false" ht="15" hidden="false" customHeight="false" outlineLevel="0" collapsed="false">
      <c r="H3541" s="2"/>
    </row>
    <row r="3542" customFormat="false" ht="15" hidden="false" customHeight="false" outlineLevel="0" collapsed="false">
      <c r="H3542" s="2"/>
    </row>
    <row r="3543" customFormat="false" ht="15" hidden="false" customHeight="false" outlineLevel="0" collapsed="false">
      <c r="H3543" s="2"/>
    </row>
    <row r="3544" customFormat="false" ht="15" hidden="false" customHeight="false" outlineLevel="0" collapsed="false">
      <c r="H3544" s="2"/>
    </row>
    <row r="3545" customFormat="false" ht="15" hidden="false" customHeight="false" outlineLevel="0" collapsed="false">
      <c r="H3545" s="2"/>
    </row>
    <row r="3546" customFormat="false" ht="15" hidden="false" customHeight="false" outlineLevel="0" collapsed="false">
      <c r="H3546" s="2"/>
    </row>
    <row r="3547" customFormat="false" ht="15" hidden="false" customHeight="false" outlineLevel="0" collapsed="false">
      <c r="H3547" s="2"/>
    </row>
    <row r="3548" customFormat="false" ht="15" hidden="false" customHeight="false" outlineLevel="0" collapsed="false">
      <c r="H3548" s="2"/>
    </row>
    <row r="3549" customFormat="false" ht="15" hidden="false" customHeight="false" outlineLevel="0" collapsed="false">
      <c r="H3549" s="2"/>
    </row>
    <row r="3550" customFormat="false" ht="15" hidden="false" customHeight="false" outlineLevel="0" collapsed="false">
      <c r="H3550" s="2"/>
    </row>
    <row r="3551" customFormat="false" ht="15" hidden="false" customHeight="false" outlineLevel="0" collapsed="false">
      <c r="H3551" s="2"/>
    </row>
    <row r="3552" customFormat="false" ht="15" hidden="false" customHeight="false" outlineLevel="0" collapsed="false">
      <c r="H3552" s="2"/>
    </row>
    <row r="3553" customFormat="false" ht="15" hidden="false" customHeight="false" outlineLevel="0" collapsed="false">
      <c r="H3553" s="2"/>
    </row>
    <row r="3554" customFormat="false" ht="15" hidden="false" customHeight="false" outlineLevel="0" collapsed="false">
      <c r="H3554" s="2"/>
    </row>
    <row r="3555" customFormat="false" ht="15" hidden="false" customHeight="false" outlineLevel="0" collapsed="false">
      <c r="H3555" s="2"/>
    </row>
    <row r="3556" customFormat="false" ht="15" hidden="false" customHeight="false" outlineLevel="0" collapsed="false">
      <c r="H3556" s="2"/>
    </row>
    <row r="3557" customFormat="false" ht="15" hidden="false" customHeight="false" outlineLevel="0" collapsed="false">
      <c r="H3557" s="2"/>
    </row>
    <row r="3558" customFormat="false" ht="15" hidden="false" customHeight="false" outlineLevel="0" collapsed="false">
      <c r="H3558" s="2"/>
    </row>
    <row r="3559" customFormat="false" ht="15" hidden="false" customHeight="false" outlineLevel="0" collapsed="false">
      <c r="H3559" s="2"/>
    </row>
    <row r="3560" customFormat="false" ht="15" hidden="false" customHeight="false" outlineLevel="0" collapsed="false">
      <c r="H3560" s="2"/>
    </row>
    <row r="3561" customFormat="false" ht="15" hidden="false" customHeight="false" outlineLevel="0" collapsed="false">
      <c r="H3561" s="2"/>
    </row>
    <row r="3562" customFormat="false" ht="15" hidden="false" customHeight="false" outlineLevel="0" collapsed="false">
      <c r="H3562" s="2"/>
    </row>
    <row r="3563" customFormat="false" ht="15" hidden="false" customHeight="false" outlineLevel="0" collapsed="false">
      <c r="H3563" s="2"/>
    </row>
    <row r="3564" customFormat="false" ht="15" hidden="false" customHeight="false" outlineLevel="0" collapsed="false">
      <c r="H3564" s="2"/>
    </row>
    <row r="3565" customFormat="false" ht="15" hidden="false" customHeight="false" outlineLevel="0" collapsed="false">
      <c r="H3565" s="2"/>
    </row>
    <row r="3566" customFormat="false" ht="15" hidden="false" customHeight="false" outlineLevel="0" collapsed="false">
      <c r="H3566" s="2"/>
    </row>
    <row r="3567" customFormat="false" ht="15" hidden="false" customHeight="false" outlineLevel="0" collapsed="false">
      <c r="H3567" s="2"/>
    </row>
    <row r="3568" customFormat="false" ht="15" hidden="false" customHeight="false" outlineLevel="0" collapsed="false">
      <c r="H3568" s="2"/>
    </row>
    <row r="3569" customFormat="false" ht="15" hidden="false" customHeight="false" outlineLevel="0" collapsed="false">
      <c r="H3569" s="2"/>
    </row>
    <row r="3570" customFormat="false" ht="15" hidden="false" customHeight="false" outlineLevel="0" collapsed="false">
      <c r="H3570" s="2"/>
    </row>
    <row r="3571" customFormat="false" ht="15" hidden="false" customHeight="false" outlineLevel="0" collapsed="false">
      <c r="H3571" s="2"/>
    </row>
    <row r="3572" customFormat="false" ht="15" hidden="false" customHeight="false" outlineLevel="0" collapsed="false">
      <c r="H3572" s="2"/>
    </row>
    <row r="3573" customFormat="false" ht="15" hidden="false" customHeight="false" outlineLevel="0" collapsed="false">
      <c r="H3573" s="2"/>
    </row>
    <row r="3574" customFormat="false" ht="15" hidden="false" customHeight="false" outlineLevel="0" collapsed="false">
      <c r="H3574" s="2"/>
    </row>
    <row r="3575" customFormat="false" ht="15" hidden="false" customHeight="false" outlineLevel="0" collapsed="false">
      <c r="H3575" s="2"/>
    </row>
    <row r="3576" customFormat="false" ht="15" hidden="false" customHeight="false" outlineLevel="0" collapsed="false">
      <c r="H3576" s="2"/>
    </row>
    <row r="3577" customFormat="false" ht="15" hidden="false" customHeight="false" outlineLevel="0" collapsed="false">
      <c r="H3577" s="2"/>
    </row>
    <row r="3578" customFormat="false" ht="15" hidden="false" customHeight="false" outlineLevel="0" collapsed="false">
      <c r="H3578" s="2"/>
    </row>
    <row r="3579" customFormat="false" ht="15" hidden="false" customHeight="false" outlineLevel="0" collapsed="false">
      <c r="H3579" s="2"/>
    </row>
    <row r="3580" customFormat="false" ht="15" hidden="false" customHeight="false" outlineLevel="0" collapsed="false">
      <c r="H3580" s="2"/>
    </row>
    <row r="3581" customFormat="false" ht="15" hidden="false" customHeight="false" outlineLevel="0" collapsed="false">
      <c r="H3581" s="2"/>
    </row>
    <row r="3582" customFormat="false" ht="15" hidden="false" customHeight="false" outlineLevel="0" collapsed="false">
      <c r="H3582" s="2"/>
    </row>
    <row r="3583" customFormat="false" ht="15" hidden="false" customHeight="false" outlineLevel="0" collapsed="false">
      <c r="H3583" s="2"/>
    </row>
    <row r="3584" customFormat="false" ht="15" hidden="false" customHeight="false" outlineLevel="0" collapsed="false">
      <c r="H3584" s="2"/>
    </row>
    <row r="3585" customFormat="false" ht="15" hidden="false" customHeight="false" outlineLevel="0" collapsed="false">
      <c r="H3585" s="2"/>
    </row>
    <row r="3586" customFormat="false" ht="15" hidden="false" customHeight="false" outlineLevel="0" collapsed="false">
      <c r="H3586" s="2"/>
    </row>
    <row r="3587" customFormat="false" ht="15" hidden="false" customHeight="false" outlineLevel="0" collapsed="false">
      <c r="H3587" s="2"/>
    </row>
    <row r="3588" customFormat="false" ht="15" hidden="false" customHeight="false" outlineLevel="0" collapsed="false">
      <c r="H3588" s="2"/>
    </row>
    <row r="3589" customFormat="false" ht="15" hidden="false" customHeight="false" outlineLevel="0" collapsed="false">
      <c r="H3589" s="2"/>
    </row>
    <row r="3590" customFormat="false" ht="15" hidden="false" customHeight="false" outlineLevel="0" collapsed="false">
      <c r="H3590" s="2"/>
    </row>
    <row r="3591" customFormat="false" ht="15" hidden="false" customHeight="false" outlineLevel="0" collapsed="false">
      <c r="H3591" s="2"/>
    </row>
    <row r="3592" customFormat="false" ht="15" hidden="false" customHeight="false" outlineLevel="0" collapsed="false">
      <c r="H3592" s="2"/>
    </row>
    <row r="3593" customFormat="false" ht="15" hidden="false" customHeight="false" outlineLevel="0" collapsed="false">
      <c r="H3593" s="2"/>
    </row>
    <row r="3594" customFormat="false" ht="15" hidden="false" customHeight="false" outlineLevel="0" collapsed="false">
      <c r="H3594" s="2"/>
    </row>
    <row r="3595" customFormat="false" ht="15" hidden="false" customHeight="false" outlineLevel="0" collapsed="false">
      <c r="H3595" s="2"/>
    </row>
    <row r="3596" customFormat="false" ht="15" hidden="false" customHeight="false" outlineLevel="0" collapsed="false">
      <c r="H3596" s="2"/>
    </row>
    <row r="3597" customFormat="false" ht="15" hidden="false" customHeight="false" outlineLevel="0" collapsed="false">
      <c r="H3597" s="2"/>
    </row>
    <row r="3598" customFormat="false" ht="15" hidden="false" customHeight="false" outlineLevel="0" collapsed="false">
      <c r="H3598" s="2"/>
    </row>
    <row r="3599" customFormat="false" ht="15" hidden="false" customHeight="false" outlineLevel="0" collapsed="false">
      <c r="H3599" s="2"/>
    </row>
    <row r="3600" customFormat="false" ht="15" hidden="false" customHeight="false" outlineLevel="0" collapsed="false">
      <c r="H3600" s="2"/>
    </row>
    <row r="3601" customFormat="false" ht="15" hidden="false" customHeight="false" outlineLevel="0" collapsed="false">
      <c r="H3601" s="2"/>
    </row>
    <row r="3602" customFormat="false" ht="15" hidden="false" customHeight="false" outlineLevel="0" collapsed="false">
      <c r="H3602" s="2"/>
    </row>
    <row r="3603" customFormat="false" ht="15" hidden="false" customHeight="false" outlineLevel="0" collapsed="false">
      <c r="H3603" s="2"/>
    </row>
    <row r="3604" customFormat="false" ht="15" hidden="false" customHeight="false" outlineLevel="0" collapsed="false">
      <c r="H3604" s="2"/>
    </row>
    <row r="3605" customFormat="false" ht="15" hidden="false" customHeight="false" outlineLevel="0" collapsed="false">
      <c r="H3605" s="2"/>
    </row>
    <row r="3606" customFormat="false" ht="15" hidden="false" customHeight="false" outlineLevel="0" collapsed="false">
      <c r="H3606" s="2"/>
    </row>
    <row r="3607" customFormat="false" ht="15" hidden="false" customHeight="false" outlineLevel="0" collapsed="false">
      <c r="H3607" s="2"/>
    </row>
    <row r="3608" customFormat="false" ht="15" hidden="false" customHeight="false" outlineLevel="0" collapsed="false">
      <c r="H3608" s="2"/>
    </row>
    <row r="3609" customFormat="false" ht="15" hidden="false" customHeight="false" outlineLevel="0" collapsed="false">
      <c r="H3609" s="2"/>
    </row>
    <row r="3610" customFormat="false" ht="15" hidden="false" customHeight="false" outlineLevel="0" collapsed="false">
      <c r="H3610" s="2"/>
    </row>
    <row r="3611" customFormat="false" ht="15" hidden="false" customHeight="false" outlineLevel="0" collapsed="false">
      <c r="H3611" s="2"/>
    </row>
    <row r="3612" customFormat="false" ht="15" hidden="false" customHeight="false" outlineLevel="0" collapsed="false">
      <c r="H3612" s="2"/>
    </row>
    <row r="3613" customFormat="false" ht="15" hidden="false" customHeight="false" outlineLevel="0" collapsed="false">
      <c r="H3613" s="2"/>
    </row>
    <row r="3614" customFormat="false" ht="15" hidden="false" customHeight="false" outlineLevel="0" collapsed="false">
      <c r="H3614" s="2"/>
    </row>
    <row r="3615" customFormat="false" ht="15" hidden="false" customHeight="false" outlineLevel="0" collapsed="false">
      <c r="H3615" s="2"/>
    </row>
    <row r="3616" customFormat="false" ht="15" hidden="false" customHeight="false" outlineLevel="0" collapsed="false">
      <c r="H3616" s="2"/>
    </row>
    <row r="3617" customFormat="false" ht="15" hidden="false" customHeight="false" outlineLevel="0" collapsed="false">
      <c r="H3617" s="2"/>
    </row>
    <row r="3618" customFormat="false" ht="15" hidden="false" customHeight="false" outlineLevel="0" collapsed="false">
      <c r="H3618" s="2"/>
    </row>
    <row r="3619" customFormat="false" ht="15" hidden="false" customHeight="false" outlineLevel="0" collapsed="false">
      <c r="H3619" s="2"/>
    </row>
    <row r="3620" customFormat="false" ht="15" hidden="false" customHeight="false" outlineLevel="0" collapsed="false">
      <c r="H3620" s="2"/>
    </row>
    <row r="3621" customFormat="false" ht="15" hidden="false" customHeight="false" outlineLevel="0" collapsed="false">
      <c r="H3621" s="2"/>
    </row>
    <row r="3622" customFormat="false" ht="15" hidden="false" customHeight="false" outlineLevel="0" collapsed="false">
      <c r="H3622" s="2"/>
    </row>
    <row r="3623" customFormat="false" ht="15" hidden="false" customHeight="false" outlineLevel="0" collapsed="false">
      <c r="H3623" s="2"/>
    </row>
    <row r="3624" customFormat="false" ht="15" hidden="false" customHeight="false" outlineLevel="0" collapsed="false">
      <c r="H3624" s="2"/>
    </row>
    <row r="3625" customFormat="false" ht="15" hidden="false" customHeight="false" outlineLevel="0" collapsed="false">
      <c r="H3625" s="2"/>
    </row>
    <row r="3626" customFormat="false" ht="15" hidden="false" customHeight="false" outlineLevel="0" collapsed="false">
      <c r="H3626" s="2"/>
    </row>
    <row r="3627" customFormat="false" ht="15" hidden="false" customHeight="false" outlineLevel="0" collapsed="false">
      <c r="H3627" s="2"/>
    </row>
    <row r="3628" customFormat="false" ht="15" hidden="false" customHeight="false" outlineLevel="0" collapsed="false">
      <c r="H3628" s="2"/>
    </row>
    <row r="3629" customFormat="false" ht="15" hidden="false" customHeight="false" outlineLevel="0" collapsed="false">
      <c r="H3629" s="2"/>
    </row>
    <row r="3630" customFormat="false" ht="15" hidden="false" customHeight="false" outlineLevel="0" collapsed="false">
      <c r="H3630" s="2"/>
    </row>
    <row r="3631" customFormat="false" ht="15" hidden="false" customHeight="false" outlineLevel="0" collapsed="false">
      <c r="H3631" s="2"/>
    </row>
    <row r="3632" customFormat="false" ht="15" hidden="false" customHeight="false" outlineLevel="0" collapsed="false">
      <c r="H3632" s="2"/>
    </row>
    <row r="3633" customFormat="false" ht="15" hidden="false" customHeight="false" outlineLevel="0" collapsed="false">
      <c r="H3633" s="2"/>
    </row>
    <row r="3634" customFormat="false" ht="15" hidden="false" customHeight="false" outlineLevel="0" collapsed="false">
      <c r="H3634" s="2"/>
    </row>
    <row r="3635" customFormat="false" ht="15" hidden="false" customHeight="false" outlineLevel="0" collapsed="false">
      <c r="H3635" s="2"/>
    </row>
    <row r="3636" customFormat="false" ht="15" hidden="false" customHeight="false" outlineLevel="0" collapsed="false">
      <c r="H3636" s="2"/>
    </row>
    <row r="3637" customFormat="false" ht="15" hidden="false" customHeight="false" outlineLevel="0" collapsed="false">
      <c r="H3637" s="2"/>
    </row>
    <row r="3638" customFormat="false" ht="15" hidden="false" customHeight="false" outlineLevel="0" collapsed="false">
      <c r="H3638" s="2"/>
    </row>
    <row r="3639" customFormat="false" ht="15" hidden="false" customHeight="false" outlineLevel="0" collapsed="false">
      <c r="H3639" s="2"/>
    </row>
    <row r="3640" customFormat="false" ht="15" hidden="false" customHeight="false" outlineLevel="0" collapsed="false">
      <c r="H3640" s="2"/>
    </row>
    <row r="3641" customFormat="false" ht="15" hidden="false" customHeight="false" outlineLevel="0" collapsed="false">
      <c r="H3641" s="2"/>
    </row>
    <row r="3642" customFormat="false" ht="15" hidden="false" customHeight="false" outlineLevel="0" collapsed="false">
      <c r="H3642" s="2"/>
    </row>
    <row r="3643" customFormat="false" ht="15" hidden="false" customHeight="false" outlineLevel="0" collapsed="false">
      <c r="H3643" s="2"/>
    </row>
    <row r="3644" customFormat="false" ht="15" hidden="false" customHeight="false" outlineLevel="0" collapsed="false">
      <c r="H3644" s="2"/>
    </row>
    <row r="3645" customFormat="false" ht="15" hidden="false" customHeight="false" outlineLevel="0" collapsed="false">
      <c r="H3645" s="2"/>
    </row>
    <row r="3646" customFormat="false" ht="15" hidden="false" customHeight="false" outlineLevel="0" collapsed="false">
      <c r="H3646" s="2"/>
    </row>
    <row r="3647" customFormat="false" ht="15" hidden="false" customHeight="false" outlineLevel="0" collapsed="false">
      <c r="H3647" s="2"/>
    </row>
    <row r="3648" customFormat="false" ht="15" hidden="false" customHeight="false" outlineLevel="0" collapsed="false">
      <c r="H3648" s="2"/>
    </row>
    <row r="3649" customFormat="false" ht="15" hidden="false" customHeight="false" outlineLevel="0" collapsed="false">
      <c r="H3649" s="2"/>
    </row>
    <row r="3650" customFormat="false" ht="15" hidden="false" customHeight="false" outlineLevel="0" collapsed="false">
      <c r="H3650" s="2"/>
    </row>
    <row r="3651" customFormat="false" ht="15" hidden="false" customHeight="false" outlineLevel="0" collapsed="false">
      <c r="H3651" s="2"/>
    </row>
    <row r="3652" customFormat="false" ht="15" hidden="false" customHeight="false" outlineLevel="0" collapsed="false">
      <c r="H3652" s="2"/>
    </row>
    <row r="3653" customFormat="false" ht="15" hidden="false" customHeight="false" outlineLevel="0" collapsed="false">
      <c r="H3653" s="2"/>
    </row>
    <row r="3654" customFormat="false" ht="15" hidden="false" customHeight="false" outlineLevel="0" collapsed="false">
      <c r="H3654" s="2"/>
    </row>
    <row r="3655" customFormat="false" ht="15" hidden="false" customHeight="false" outlineLevel="0" collapsed="false">
      <c r="H3655" s="2"/>
    </row>
    <row r="3656" customFormat="false" ht="15" hidden="false" customHeight="false" outlineLevel="0" collapsed="false">
      <c r="H3656" s="2"/>
    </row>
    <row r="3657" customFormat="false" ht="15" hidden="false" customHeight="false" outlineLevel="0" collapsed="false">
      <c r="H3657" s="2"/>
    </row>
    <row r="3658" customFormat="false" ht="15" hidden="false" customHeight="false" outlineLevel="0" collapsed="false">
      <c r="H3658" s="2"/>
    </row>
    <row r="3659" customFormat="false" ht="15" hidden="false" customHeight="false" outlineLevel="0" collapsed="false">
      <c r="H3659" s="2"/>
    </row>
    <row r="3660" customFormat="false" ht="15" hidden="false" customHeight="false" outlineLevel="0" collapsed="false">
      <c r="H3660" s="2"/>
    </row>
    <row r="3661" customFormat="false" ht="15" hidden="false" customHeight="false" outlineLevel="0" collapsed="false">
      <c r="H3661" s="2"/>
    </row>
    <row r="3662" customFormat="false" ht="15" hidden="false" customHeight="false" outlineLevel="0" collapsed="false">
      <c r="H3662" s="2"/>
    </row>
    <row r="3663" customFormat="false" ht="15" hidden="false" customHeight="false" outlineLevel="0" collapsed="false">
      <c r="H3663" s="2"/>
    </row>
    <row r="3664" customFormat="false" ht="15" hidden="false" customHeight="false" outlineLevel="0" collapsed="false">
      <c r="H3664" s="2"/>
    </row>
    <row r="3665" customFormat="false" ht="15" hidden="false" customHeight="false" outlineLevel="0" collapsed="false">
      <c r="H3665" s="2"/>
    </row>
    <row r="3666" customFormat="false" ht="15" hidden="false" customHeight="false" outlineLevel="0" collapsed="false">
      <c r="H3666" s="2"/>
    </row>
    <row r="3667" customFormat="false" ht="15" hidden="false" customHeight="false" outlineLevel="0" collapsed="false">
      <c r="H3667" s="2"/>
    </row>
    <row r="3668" customFormat="false" ht="15" hidden="false" customHeight="false" outlineLevel="0" collapsed="false">
      <c r="H3668" s="2"/>
    </row>
    <row r="3669" customFormat="false" ht="15" hidden="false" customHeight="false" outlineLevel="0" collapsed="false">
      <c r="H3669" s="2"/>
    </row>
    <row r="3670" customFormat="false" ht="15" hidden="false" customHeight="false" outlineLevel="0" collapsed="false">
      <c r="H3670" s="2"/>
    </row>
    <row r="3671" customFormat="false" ht="15" hidden="false" customHeight="false" outlineLevel="0" collapsed="false">
      <c r="H3671" s="2"/>
    </row>
    <row r="3672" customFormat="false" ht="15" hidden="false" customHeight="false" outlineLevel="0" collapsed="false">
      <c r="H3672" s="2"/>
    </row>
    <row r="3673" customFormat="false" ht="15" hidden="false" customHeight="false" outlineLevel="0" collapsed="false">
      <c r="H3673" s="2"/>
    </row>
    <row r="3674" customFormat="false" ht="15" hidden="false" customHeight="false" outlineLevel="0" collapsed="false">
      <c r="H3674" s="2"/>
    </row>
    <row r="3675" customFormat="false" ht="15" hidden="false" customHeight="false" outlineLevel="0" collapsed="false">
      <c r="H3675" s="2"/>
    </row>
    <row r="3676" customFormat="false" ht="15" hidden="false" customHeight="false" outlineLevel="0" collapsed="false">
      <c r="H3676" s="2"/>
    </row>
    <row r="3677" customFormat="false" ht="15" hidden="false" customHeight="false" outlineLevel="0" collapsed="false">
      <c r="H3677" s="2"/>
    </row>
    <row r="3678" customFormat="false" ht="15" hidden="false" customHeight="false" outlineLevel="0" collapsed="false">
      <c r="H3678" s="2"/>
    </row>
    <row r="3679" customFormat="false" ht="15" hidden="false" customHeight="false" outlineLevel="0" collapsed="false">
      <c r="H3679" s="2"/>
    </row>
    <row r="3680" customFormat="false" ht="15" hidden="false" customHeight="false" outlineLevel="0" collapsed="false">
      <c r="H3680" s="2"/>
    </row>
    <row r="3681" customFormat="false" ht="15" hidden="false" customHeight="false" outlineLevel="0" collapsed="false">
      <c r="H3681" s="2"/>
    </row>
    <row r="3682" customFormat="false" ht="15" hidden="false" customHeight="false" outlineLevel="0" collapsed="false">
      <c r="H3682" s="2"/>
    </row>
    <row r="3683" customFormat="false" ht="15" hidden="false" customHeight="false" outlineLevel="0" collapsed="false">
      <c r="H3683" s="2"/>
    </row>
    <row r="3684" customFormat="false" ht="15" hidden="false" customHeight="false" outlineLevel="0" collapsed="false">
      <c r="H3684" s="2"/>
    </row>
    <row r="3685" customFormat="false" ht="15" hidden="false" customHeight="false" outlineLevel="0" collapsed="false">
      <c r="H3685" s="2"/>
    </row>
    <row r="3686" customFormat="false" ht="15" hidden="false" customHeight="false" outlineLevel="0" collapsed="false">
      <c r="H3686" s="2"/>
    </row>
    <row r="3687" customFormat="false" ht="15" hidden="false" customHeight="false" outlineLevel="0" collapsed="false">
      <c r="H3687" s="2"/>
    </row>
    <row r="3688" customFormat="false" ht="15" hidden="false" customHeight="false" outlineLevel="0" collapsed="false">
      <c r="H3688" s="2"/>
    </row>
    <row r="3689" customFormat="false" ht="15" hidden="false" customHeight="false" outlineLevel="0" collapsed="false">
      <c r="H3689" s="2"/>
    </row>
    <row r="3690" customFormat="false" ht="15" hidden="false" customHeight="false" outlineLevel="0" collapsed="false">
      <c r="H3690" s="2"/>
    </row>
    <row r="3691" customFormat="false" ht="15" hidden="false" customHeight="false" outlineLevel="0" collapsed="false">
      <c r="H3691" s="2"/>
    </row>
    <row r="3692" customFormat="false" ht="15" hidden="false" customHeight="false" outlineLevel="0" collapsed="false">
      <c r="H3692" s="2"/>
    </row>
    <row r="3693" customFormat="false" ht="15" hidden="false" customHeight="false" outlineLevel="0" collapsed="false">
      <c r="H3693" s="2"/>
    </row>
    <row r="3694" customFormat="false" ht="15" hidden="false" customHeight="false" outlineLevel="0" collapsed="false">
      <c r="H3694" s="2"/>
    </row>
    <row r="3695" customFormat="false" ht="15" hidden="false" customHeight="false" outlineLevel="0" collapsed="false">
      <c r="H3695" s="2"/>
    </row>
    <row r="3696" customFormat="false" ht="15" hidden="false" customHeight="false" outlineLevel="0" collapsed="false">
      <c r="H3696" s="2"/>
    </row>
    <row r="3697" customFormat="false" ht="15" hidden="false" customHeight="false" outlineLevel="0" collapsed="false">
      <c r="H3697" s="2"/>
    </row>
    <row r="3698" customFormat="false" ht="15" hidden="false" customHeight="false" outlineLevel="0" collapsed="false">
      <c r="H3698" s="2"/>
    </row>
    <row r="3699" customFormat="false" ht="15" hidden="false" customHeight="false" outlineLevel="0" collapsed="false">
      <c r="H3699" s="2"/>
    </row>
    <row r="3700" customFormat="false" ht="15" hidden="false" customHeight="false" outlineLevel="0" collapsed="false">
      <c r="H3700" s="2"/>
    </row>
    <row r="3701" customFormat="false" ht="15" hidden="false" customHeight="false" outlineLevel="0" collapsed="false">
      <c r="H3701" s="2"/>
    </row>
    <row r="3702" customFormat="false" ht="15" hidden="false" customHeight="false" outlineLevel="0" collapsed="false">
      <c r="H3702" s="2"/>
    </row>
    <row r="3703" customFormat="false" ht="15" hidden="false" customHeight="false" outlineLevel="0" collapsed="false">
      <c r="H3703" s="2"/>
    </row>
    <row r="3704" customFormat="false" ht="15" hidden="false" customHeight="false" outlineLevel="0" collapsed="false">
      <c r="H3704" s="2"/>
    </row>
    <row r="3705" customFormat="false" ht="15" hidden="false" customHeight="false" outlineLevel="0" collapsed="false">
      <c r="H3705" s="2"/>
    </row>
    <row r="3706" customFormat="false" ht="15" hidden="false" customHeight="false" outlineLevel="0" collapsed="false">
      <c r="H3706" s="2"/>
    </row>
    <row r="3707" customFormat="false" ht="15" hidden="false" customHeight="false" outlineLevel="0" collapsed="false">
      <c r="H3707" s="2"/>
    </row>
    <row r="3708" customFormat="false" ht="15" hidden="false" customHeight="false" outlineLevel="0" collapsed="false">
      <c r="H3708" s="2"/>
    </row>
    <row r="3709" customFormat="false" ht="15" hidden="false" customHeight="false" outlineLevel="0" collapsed="false">
      <c r="H3709" s="2"/>
    </row>
    <row r="3710" customFormat="false" ht="15" hidden="false" customHeight="false" outlineLevel="0" collapsed="false">
      <c r="H3710" s="2"/>
    </row>
    <row r="3711" customFormat="false" ht="15" hidden="false" customHeight="false" outlineLevel="0" collapsed="false">
      <c r="H3711" s="2"/>
    </row>
    <row r="3712" customFormat="false" ht="15" hidden="false" customHeight="false" outlineLevel="0" collapsed="false">
      <c r="H3712" s="2"/>
    </row>
    <row r="3713" customFormat="false" ht="15" hidden="false" customHeight="false" outlineLevel="0" collapsed="false">
      <c r="H3713" s="2"/>
    </row>
    <row r="3714" customFormat="false" ht="15" hidden="false" customHeight="false" outlineLevel="0" collapsed="false">
      <c r="H3714" s="2"/>
    </row>
    <row r="3715" customFormat="false" ht="15" hidden="false" customHeight="false" outlineLevel="0" collapsed="false">
      <c r="H3715" s="2"/>
    </row>
    <row r="3716" customFormat="false" ht="15" hidden="false" customHeight="false" outlineLevel="0" collapsed="false">
      <c r="H3716" s="2"/>
    </row>
    <row r="3717" customFormat="false" ht="15" hidden="false" customHeight="false" outlineLevel="0" collapsed="false">
      <c r="H3717" s="2"/>
    </row>
    <row r="3718" customFormat="false" ht="15" hidden="false" customHeight="false" outlineLevel="0" collapsed="false">
      <c r="H3718" s="2"/>
    </row>
    <row r="3719" customFormat="false" ht="15" hidden="false" customHeight="false" outlineLevel="0" collapsed="false">
      <c r="H3719" s="2"/>
    </row>
    <row r="3720" customFormat="false" ht="15" hidden="false" customHeight="false" outlineLevel="0" collapsed="false">
      <c r="H3720" s="2"/>
    </row>
    <row r="3721" customFormat="false" ht="15" hidden="false" customHeight="false" outlineLevel="0" collapsed="false">
      <c r="H3721" s="2"/>
    </row>
    <row r="3722" customFormat="false" ht="15" hidden="false" customHeight="false" outlineLevel="0" collapsed="false">
      <c r="H3722" s="2"/>
    </row>
    <row r="3723" customFormat="false" ht="15" hidden="false" customHeight="false" outlineLevel="0" collapsed="false">
      <c r="H3723" s="2"/>
    </row>
    <row r="3724" customFormat="false" ht="15" hidden="false" customHeight="false" outlineLevel="0" collapsed="false">
      <c r="H3724" s="2"/>
    </row>
    <row r="3725" customFormat="false" ht="15" hidden="false" customHeight="false" outlineLevel="0" collapsed="false">
      <c r="H3725" s="2"/>
    </row>
    <row r="3726" customFormat="false" ht="15" hidden="false" customHeight="false" outlineLevel="0" collapsed="false">
      <c r="H3726" s="2"/>
    </row>
    <row r="3727" customFormat="false" ht="15" hidden="false" customHeight="false" outlineLevel="0" collapsed="false">
      <c r="H3727" s="2"/>
    </row>
    <row r="3728" customFormat="false" ht="15" hidden="false" customHeight="false" outlineLevel="0" collapsed="false">
      <c r="H3728" s="2"/>
    </row>
    <row r="3729" customFormat="false" ht="15" hidden="false" customHeight="false" outlineLevel="0" collapsed="false">
      <c r="H3729" s="2"/>
    </row>
    <row r="3730" customFormat="false" ht="15" hidden="false" customHeight="false" outlineLevel="0" collapsed="false">
      <c r="H3730" s="2"/>
    </row>
    <row r="3731" customFormat="false" ht="15" hidden="false" customHeight="false" outlineLevel="0" collapsed="false">
      <c r="H3731" s="2"/>
    </row>
    <row r="3732" customFormat="false" ht="15" hidden="false" customHeight="false" outlineLevel="0" collapsed="false">
      <c r="H3732" s="2"/>
    </row>
    <row r="3733" customFormat="false" ht="15" hidden="false" customHeight="false" outlineLevel="0" collapsed="false">
      <c r="H3733" s="2"/>
    </row>
    <row r="3734" customFormat="false" ht="15" hidden="false" customHeight="false" outlineLevel="0" collapsed="false">
      <c r="H3734" s="2"/>
    </row>
    <row r="3735" customFormat="false" ht="15" hidden="false" customHeight="false" outlineLevel="0" collapsed="false">
      <c r="H3735" s="2"/>
    </row>
    <row r="3736" customFormat="false" ht="15" hidden="false" customHeight="false" outlineLevel="0" collapsed="false">
      <c r="H3736" s="2"/>
    </row>
    <row r="3737" customFormat="false" ht="15" hidden="false" customHeight="false" outlineLevel="0" collapsed="false">
      <c r="H3737" s="2"/>
    </row>
    <row r="3738" customFormat="false" ht="15" hidden="false" customHeight="false" outlineLevel="0" collapsed="false">
      <c r="H3738" s="2"/>
    </row>
    <row r="3739" customFormat="false" ht="15" hidden="false" customHeight="false" outlineLevel="0" collapsed="false">
      <c r="H3739" s="2"/>
    </row>
    <row r="3740" customFormat="false" ht="15" hidden="false" customHeight="false" outlineLevel="0" collapsed="false">
      <c r="H3740" s="2"/>
    </row>
    <row r="3741" customFormat="false" ht="15" hidden="false" customHeight="false" outlineLevel="0" collapsed="false">
      <c r="H3741" s="2"/>
    </row>
    <row r="3742" customFormat="false" ht="15" hidden="false" customHeight="false" outlineLevel="0" collapsed="false">
      <c r="H3742" s="2"/>
    </row>
    <row r="3743" customFormat="false" ht="15" hidden="false" customHeight="false" outlineLevel="0" collapsed="false">
      <c r="H3743" s="2"/>
    </row>
    <row r="3744" customFormat="false" ht="15" hidden="false" customHeight="false" outlineLevel="0" collapsed="false">
      <c r="H3744" s="2"/>
    </row>
    <row r="3745" customFormat="false" ht="15" hidden="false" customHeight="false" outlineLevel="0" collapsed="false">
      <c r="H3745" s="2"/>
    </row>
    <row r="3746" customFormat="false" ht="15" hidden="false" customHeight="false" outlineLevel="0" collapsed="false">
      <c r="H3746" s="2"/>
    </row>
    <row r="3747" customFormat="false" ht="15" hidden="false" customHeight="false" outlineLevel="0" collapsed="false">
      <c r="H3747" s="2"/>
    </row>
    <row r="3748" customFormat="false" ht="15" hidden="false" customHeight="false" outlineLevel="0" collapsed="false">
      <c r="H3748" s="2"/>
    </row>
    <row r="3749" customFormat="false" ht="15" hidden="false" customHeight="false" outlineLevel="0" collapsed="false">
      <c r="H3749" s="2"/>
    </row>
    <row r="3750" customFormat="false" ht="15" hidden="false" customHeight="false" outlineLevel="0" collapsed="false">
      <c r="H3750" s="2"/>
    </row>
    <row r="3751" customFormat="false" ht="15" hidden="false" customHeight="false" outlineLevel="0" collapsed="false">
      <c r="H3751" s="2"/>
    </row>
    <row r="3752" customFormat="false" ht="15" hidden="false" customHeight="false" outlineLevel="0" collapsed="false">
      <c r="H3752" s="2"/>
    </row>
    <row r="3753" customFormat="false" ht="15" hidden="false" customHeight="false" outlineLevel="0" collapsed="false">
      <c r="H3753" s="2"/>
    </row>
    <row r="3754" customFormat="false" ht="15" hidden="false" customHeight="false" outlineLevel="0" collapsed="false">
      <c r="H3754" s="2"/>
    </row>
    <row r="3755" customFormat="false" ht="15" hidden="false" customHeight="false" outlineLevel="0" collapsed="false">
      <c r="H3755" s="2"/>
    </row>
    <row r="3756" customFormat="false" ht="15" hidden="false" customHeight="false" outlineLevel="0" collapsed="false">
      <c r="H3756" s="2"/>
    </row>
    <row r="3757" customFormat="false" ht="15" hidden="false" customHeight="false" outlineLevel="0" collapsed="false">
      <c r="H3757" s="2"/>
    </row>
    <row r="3758" customFormat="false" ht="15" hidden="false" customHeight="false" outlineLevel="0" collapsed="false">
      <c r="H3758" s="2"/>
    </row>
    <row r="3759" customFormat="false" ht="15" hidden="false" customHeight="false" outlineLevel="0" collapsed="false">
      <c r="H3759" s="2"/>
    </row>
    <row r="3760" customFormat="false" ht="15" hidden="false" customHeight="false" outlineLevel="0" collapsed="false">
      <c r="H3760" s="2"/>
    </row>
    <row r="3761" customFormat="false" ht="15" hidden="false" customHeight="false" outlineLevel="0" collapsed="false">
      <c r="H3761" s="2"/>
    </row>
    <row r="3762" customFormat="false" ht="15" hidden="false" customHeight="false" outlineLevel="0" collapsed="false">
      <c r="H3762" s="2"/>
    </row>
    <row r="3763" customFormat="false" ht="15" hidden="false" customHeight="false" outlineLevel="0" collapsed="false">
      <c r="H3763" s="2"/>
    </row>
    <row r="3764" customFormat="false" ht="15" hidden="false" customHeight="false" outlineLevel="0" collapsed="false">
      <c r="H3764" s="2"/>
    </row>
    <row r="3765" customFormat="false" ht="15" hidden="false" customHeight="false" outlineLevel="0" collapsed="false">
      <c r="H3765" s="2"/>
    </row>
    <row r="3766" customFormat="false" ht="15" hidden="false" customHeight="false" outlineLevel="0" collapsed="false">
      <c r="H3766" s="2"/>
    </row>
    <row r="3767" customFormat="false" ht="15" hidden="false" customHeight="false" outlineLevel="0" collapsed="false">
      <c r="H3767" s="2"/>
    </row>
    <row r="3768" customFormat="false" ht="15" hidden="false" customHeight="false" outlineLevel="0" collapsed="false">
      <c r="H3768" s="2"/>
    </row>
    <row r="3769" customFormat="false" ht="15" hidden="false" customHeight="false" outlineLevel="0" collapsed="false">
      <c r="H3769" s="2"/>
    </row>
    <row r="3770" customFormat="false" ht="15" hidden="false" customHeight="false" outlineLevel="0" collapsed="false">
      <c r="H3770" s="2"/>
    </row>
    <row r="3771" customFormat="false" ht="15" hidden="false" customHeight="false" outlineLevel="0" collapsed="false">
      <c r="H3771" s="2"/>
    </row>
    <row r="3772" customFormat="false" ht="15" hidden="false" customHeight="false" outlineLevel="0" collapsed="false">
      <c r="H3772" s="2"/>
    </row>
    <row r="3773" customFormat="false" ht="15" hidden="false" customHeight="false" outlineLevel="0" collapsed="false">
      <c r="H3773" s="2"/>
    </row>
    <row r="3774" customFormat="false" ht="15" hidden="false" customHeight="false" outlineLevel="0" collapsed="false">
      <c r="H3774" s="2"/>
    </row>
    <row r="3775" customFormat="false" ht="15" hidden="false" customHeight="false" outlineLevel="0" collapsed="false">
      <c r="H3775" s="2"/>
    </row>
    <row r="3776" customFormat="false" ht="15" hidden="false" customHeight="false" outlineLevel="0" collapsed="false">
      <c r="H3776" s="2"/>
    </row>
    <row r="3777" customFormat="false" ht="15" hidden="false" customHeight="false" outlineLevel="0" collapsed="false">
      <c r="H3777" s="2"/>
    </row>
    <row r="3778" customFormat="false" ht="15" hidden="false" customHeight="false" outlineLevel="0" collapsed="false">
      <c r="H3778" s="2"/>
    </row>
    <row r="3779" customFormat="false" ht="15" hidden="false" customHeight="false" outlineLevel="0" collapsed="false">
      <c r="H3779" s="2"/>
    </row>
    <row r="3780" customFormat="false" ht="15" hidden="false" customHeight="false" outlineLevel="0" collapsed="false">
      <c r="H3780" s="2"/>
    </row>
    <row r="3781" customFormat="false" ht="15" hidden="false" customHeight="false" outlineLevel="0" collapsed="false">
      <c r="H3781" s="2"/>
    </row>
    <row r="3782" customFormat="false" ht="15" hidden="false" customHeight="false" outlineLevel="0" collapsed="false">
      <c r="H3782" s="2"/>
    </row>
    <row r="3783" customFormat="false" ht="15" hidden="false" customHeight="false" outlineLevel="0" collapsed="false">
      <c r="H3783" s="2"/>
    </row>
    <row r="3784" customFormat="false" ht="15" hidden="false" customHeight="false" outlineLevel="0" collapsed="false">
      <c r="H3784" s="2"/>
    </row>
    <row r="3785" customFormat="false" ht="15" hidden="false" customHeight="false" outlineLevel="0" collapsed="false">
      <c r="H3785" s="2"/>
    </row>
    <row r="3786" customFormat="false" ht="15" hidden="false" customHeight="false" outlineLevel="0" collapsed="false">
      <c r="H3786" s="2"/>
    </row>
    <row r="3787" customFormat="false" ht="15" hidden="false" customHeight="false" outlineLevel="0" collapsed="false">
      <c r="H3787" s="2"/>
    </row>
    <row r="3788" customFormat="false" ht="15" hidden="false" customHeight="false" outlineLevel="0" collapsed="false">
      <c r="H3788" s="2"/>
    </row>
    <row r="3789" customFormat="false" ht="15" hidden="false" customHeight="false" outlineLevel="0" collapsed="false">
      <c r="H3789" s="2"/>
    </row>
    <row r="3790" customFormat="false" ht="15" hidden="false" customHeight="false" outlineLevel="0" collapsed="false">
      <c r="H3790" s="2"/>
    </row>
    <row r="3791" customFormat="false" ht="15" hidden="false" customHeight="false" outlineLevel="0" collapsed="false">
      <c r="H3791" s="2"/>
    </row>
    <row r="3792" customFormat="false" ht="15" hidden="false" customHeight="false" outlineLevel="0" collapsed="false">
      <c r="H3792" s="2"/>
    </row>
    <row r="3793" customFormat="false" ht="15" hidden="false" customHeight="false" outlineLevel="0" collapsed="false">
      <c r="H3793" s="2"/>
    </row>
    <row r="3794" customFormat="false" ht="15" hidden="false" customHeight="false" outlineLevel="0" collapsed="false">
      <c r="H3794" s="2"/>
    </row>
    <row r="3795" customFormat="false" ht="15" hidden="false" customHeight="false" outlineLevel="0" collapsed="false">
      <c r="H3795" s="2"/>
    </row>
    <row r="3796" customFormat="false" ht="15" hidden="false" customHeight="false" outlineLevel="0" collapsed="false">
      <c r="H3796" s="2"/>
    </row>
    <row r="3797" customFormat="false" ht="15" hidden="false" customHeight="false" outlineLevel="0" collapsed="false">
      <c r="H3797" s="2"/>
    </row>
    <row r="3798" customFormat="false" ht="15" hidden="false" customHeight="false" outlineLevel="0" collapsed="false">
      <c r="H3798" s="2"/>
    </row>
    <row r="3799" customFormat="false" ht="15" hidden="false" customHeight="false" outlineLevel="0" collapsed="false">
      <c r="H3799" s="2"/>
    </row>
    <row r="3800" customFormat="false" ht="15" hidden="false" customHeight="false" outlineLevel="0" collapsed="false">
      <c r="H3800" s="2"/>
    </row>
    <row r="3801" customFormat="false" ht="15" hidden="false" customHeight="false" outlineLevel="0" collapsed="false">
      <c r="H3801" s="2"/>
    </row>
    <row r="3802" customFormat="false" ht="15" hidden="false" customHeight="false" outlineLevel="0" collapsed="false">
      <c r="H3802" s="2"/>
    </row>
    <row r="3803" customFormat="false" ht="15" hidden="false" customHeight="false" outlineLevel="0" collapsed="false">
      <c r="H3803" s="2"/>
    </row>
    <row r="3804" customFormat="false" ht="15" hidden="false" customHeight="false" outlineLevel="0" collapsed="false">
      <c r="H3804" s="2"/>
    </row>
    <row r="3805" customFormat="false" ht="15" hidden="false" customHeight="false" outlineLevel="0" collapsed="false">
      <c r="H3805" s="2"/>
    </row>
    <row r="3806" customFormat="false" ht="15" hidden="false" customHeight="false" outlineLevel="0" collapsed="false">
      <c r="H3806" s="2"/>
    </row>
    <row r="3807" customFormat="false" ht="15" hidden="false" customHeight="false" outlineLevel="0" collapsed="false">
      <c r="H3807" s="2"/>
    </row>
    <row r="3808" customFormat="false" ht="15" hidden="false" customHeight="false" outlineLevel="0" collapsed="false">
      <c r="H3808" s="2"/>
    </row>
    <row r="3809" customFormat="false" ht="15" hidden="false" customHeight="false" outlineLevel="0" collapsed="false">
      <c r="H3809" s="2"/>
    </row>
    <row r="3810" customFormat="false" ht="15" hidden="false" customHeight="false" outlineLevel="0" collapsed="false">
      <c r="H3810" s="2"/>
    </row>
    <row r="3811" customFormat="false" ht="15" hidden="false" customHeight="false" outlineLevel="0" collapsed="false">
      <c r="H3811" s="2"/>
    </row>
    <row r="3812" customFormat="false" ht="15" hidden="false" customHeight="false" outlineLevel="0" collapsed="false">
      <c r="H3812" s="2"/>
    </row>
    <row r="3813" customFormat="false" ht="15" hidden="false" customHeight="false" outlineLevel="0" collapsed="false">
      <c r="H3813" s="2"/>
    </row>
    <row r="3814" customFormat="false" ht="15" hidden="false" customHeight="false" outlineLevel="0" collapsed="false">
      <c r="H3814" s="2"/>
    </row>
    <row r="3815" customFormat="false" ht="15" hidden="false" customHeight="false" outlineLevel="0" collapsed="false">
      <c r="H3815" s="2"/>
    </row>
    <row r="3816" customFormat="false" ht="15" hidden="false" customHeight="false" outlineLevel="0" collapsed="false">
      <c r="H3816" s="2"/>
    </row>
    <row r="3817" customFormat="false" ht="15" hidden="false" customHeight="false" outlineLevel="0" collapsed="false">
      <c r="H3817" s="2"/>
    </row>
    <row r="3818" customFormat="false" ht="15" hidden="false" customHeight="false" outlineLevel="0" collapsed="false">
      <c r="H3818" s="2"/>
    </row>
    <row r="3819" customFormat="false" ht="15" hidden="false" customHeight="false" outlineLevel="0" collapsed="false">
      <c r="H3819" s="2"/>
    </row>
    <row r="3820" customFormat="false" ht="15" hidden="false" customHeight="false" outlineLevel="0" collapsed="false">
      <c r="H3820" s="2"/>
    </row>
    <row r="3821" customFormat="false" ht="15" hidden="false" customHeight="false" outlineLevel="0" collapsed="false">
      <c r="H3821" s="2"/>
    </row>
    <row r="3822" customFormat="false" ht="15" hidden="false" customHeight="false" outlineLevel="0" collapsed="false">
      <c r="H3822" s="2"/>
    </row>
    <row r="3823" customFormat="false" ht="15" hidden="false" customHeight="false" outlineLevel="0" collapsed="false">
      <c r="H3823" s="2"/>
    </row>
    <row r="3824" customFormat="false" ht="15" hidden="false" customHeight="false" outlineLevel="0" collapsed="false">
      <c r="H3824" s="2"/>
    </row>
    <row r="3825" customFormat="false" ht="15" hidden="false" customHeight="false" outlineLevel="0" collapsed="false">
      <c r="H3825" s="2"/>
    </row>
    <row r="3826" customFormat="false" ht="15" hidden="false" customHeight="false" outlineLevel="0" collapsed="false">
      <c r="H3826" s="2"/>
    </row>
    <row r="3827" customFormat="false" ht="15" hidden="false" customHeight="false" outlineLevel="0" collapsed="false">
      <c r="H3827" s="2"/>
    </row>
    <row r="3828" customFormat="false" ht="15" hidden="false" customHeight="false" outlineLevel="0" collapsed="false">
      <c r="H3828" s="2"/>
    </row>
    <row r="3829" customFormat="false" ht="15" hidden="false" customHeight="false" outlineLevel="0" collapsed="false">
      <c r="H3829" s="2"/>
    </row>
    <row r="3830" customFormat="false" ht="15" hidden="false" customHeight="false" outlineLevel="0" collapsed="false">
      <c r="H3830" s="2"/>
    </row>
    <row r="3831" customFormat="false" ht="15" hidden="false" customHeight="false" outlineLevel="0" collapsed="false">
      <c r="H3831" s="2"/>
    </row>
    <row r="3832" customFormat="false" ht="15" hidden="false" customHeight="false" outlineLevel="0" collapsed="false">
      <c r="H3832" s="2"/>
    </row>
    <row r="3833" customFormat="false" ht="15" hidden="false" customHeight="false" outlineLevel="0" collapsed="false">
      <c r="H3833" s="2"/>
    </row>
    <row r="3834" customFormat="false" ht="15" hidden="false" customHeight="false" outlineLevel="0" collapsed="false">
      <c r="H3834" s="2"/>
    </row>
    <row r="3835" customFormat="false" ht="15" hidden="false" customHeight="false" outlineLevel="0" collapsed="false">
      <c r="H3835" s="2"/>
    </row>
    <row r="3836" customFormat="false" ht="15" hidden="false" customHeight="false" outlineLevel="0" collapsed="false">
      <c r="H3836" s="2"/>
    </row>
    <row r="3837" customFormat="false" ht="15" hidden="false" customHeight="false" outlineLevel="0" collapsed="false">
      <c r="H3837" s="2"/>
    </row>
    <row r="3838" customFormat="false" ht="15" hidden="false" customHeight="false" outlineLevel="0" collapsed="false">
      <c r="H3838" s="2"/>
    </row>
    <row r="3839" customFormat="false" ht="15" hidden="false" customHeight="false" outlineLevel="0" collapsed="false">
      <c r="H3839" s="2"/>
    </row>
    <row r="3840" customFormat="false" ht="15" hidden="false" customHeight="false" outlineLevel="0" collapsed="false">
      <c r="H3840" s="2"/>
    </row>
    <row r="3841" customFormat="false" ht="15" hidden="false" customHeight="false" outlineLevel="0" collapsed="false">
      <c r="H3841" s="2"/>
    </row>
    <row r="3842" customFormat="false" ht="15" hidden="false" customHeight="false" outlineLevel="0" collapsed="false">
      <c r="H3842" s="2"/>
    </row>
    <row r="3843" customFormat="false" ht="15" hidden="false" customHeight="false" outlineLevel="0" collapsed="false">
      <c r="H3843" s="2"/>
    </row>
    <row r="3844" customFormat="false" ht="15" hidden="false" customHeight="false" outlineLevel="0" collapsed="false">
      <c r="H3844" s="2"/>
    </row>
    <row r="3845" customFormat="false" ht="15" hidden="false" customHeight="false" outlineLevel="0" collapsed="false">
      <c r="H3845" s="2"/>
    </row>
    <row r="3846" customFormat="false" ht="15" hidden="false" customHeight="false" outlineLevel="0" collapsed="false">
      <c r="H3846" s="2"/>
    </row>
    <row r="3847" customFormat="false" ht="15" hidden="false" customHeight="false" outlineLevel="0" collapsed="false">
      <c r="H3847" s="2"/>
    </row>
    <row r="3848" customFormat="false" ht="15" hidden="false" customHeight="false" outlineLevel="0" collapsed="false">
      <c r="H3848" s="2"/>
    </row>
    <row r="3849" customFormat="false" ht="15" hidden="false" customHeight="false" outlineLevel="0" collapsed="false">
      <c r="H3849" s="2"/>
    </row>
    <row r="3850" customFormat="false" ht="15" hidden="false" customHeight="false" outlineLevel="0" collapsed="false">
      <c r="H3850" s="2"/>
    </row>
    <row r="3851" customFormat="false" ht="15" hidden="false" customHeight="false" outlineLevel="0" collapsed="false">
      <c r="H3851" s="2"/>
    </row>
    <row r="3852" customFormat="false" ht="15" hidden="false" customHeight="false" outlineLevel="0" collapsed="false">
      <c r="H3852" s="2"/>
    </row>
    <row r="3853" customFormat="false" ht="15" hidden="false" customHeight="false" outlineLevel="0" collapsed="false">
      <c r="H3853" s="2"/>
    </row>
    <row r="3854" customFormat="false" ht="15" hidden="false" customHeight="false" outlineLevel="0" collapsed="false">
      <c r="H3854" s="2"/>
    </row>
    <row r="3855" customFormat="false" ht="15" hidden="false" customHeight="false" outlineLevel="0" collapsed="false">
      <c r="H3855" s="2"/>
    </row>
    <row r="3856" customFormat="false" ht="15" hidden="false" customHeight="false" outlineLevel="0" collapsed="false">
      <c r="H3856" s="2"/>
    </row>
    <row r="3857" customFormat="false" ht="15" hidden="false" customHeight="false" outlineLevel="0" collapsed="false">
      <c r="H3857" s="2"/>
    </row>
    <row r="3858" customFormat="false" ht="15" hidden="false" customHeight="false" outlineLevel="0" collapsed="false">
      <c r="H3858" s="2"/>
    </row>
    <row r="3859" customFormat="false" ht="15" hidden="false" customHeight="false" outlineLevel="0" collapsed="false">
      <c r="H3859" s="2"/>
    </row>
    <row r="3860" customFormat="false" ht="15" hidden="false" customHeight="false" outlineLevel="0" collapsed="false">
      <c r="H3860" s="2"/>
    </row>
    <row r="3861" customFormat="false" ht="15" hidden="false" customHeight="false" outlineLevel="0" collapsed="false">
      <c r="H3861" s="2"/>
    </row>
    <row r="3862" customFormat="false" ht="15" hidden="false" customHeight="false" outlineLevel="0" collapsed="false">
      <c r="H3862" s="2"/>
    </row>
    <row r="3863" customFormat="false" ht="15" hidden="false" customHeight="false" outlineLevel="0" collapsed="false">
      <c r="H3863" s="2"/>
    </row>
    <row r="3864" customFormat="false" ht="15" hidden="false" customHeight="false" outlineLevel="0" collapsed="false">
      <c r="H3864" s="2"/>
    </row>
    <row r="3865" customFormat="false" ht="15" hidden="false" customHeight="false" outlineLevel="0" collapsed="false">
      <c r="H3865" s="2"/>
    </row>
    <row r="3866" customFormat="false" ht="15" hidden="false" customHeight="false" outlineLevel="0" collapsed="false">
      <c r="H3866" s="2"/>
    </row>
    <row r="3867" customFormat="false" ht="15" hidden="false" customHeight="false" outlineLevel="0" collapsed="false">
      <c r="H3867" s="2"/>
    </row>
    <row r="3868" customFormat="false" ht="15" hidden="false" customHeight="false" outlineLevel="0" collapsed="false">
      <c r="H3868" s="2"/>
    </row>
    <row r="3869" customFormat="false" ht="15" hidden="false" customHeight="false" outlineLevel="0" collapsed="false">
      <c r="H3869" s="2"/>
    </row>
    <row r="3870" customFormat="false" ht="15" hidden="false" customHeight="false" outlineLevel="0" collapsed="false">
      <c r="H3870" s="2"/>
    </row>
    <row r="3871" customFormat="false" ht="15" hidden="false" customHeight="false" outlineLevel="0" collapsed="false">
      <c r="H3871" s="2"/>
    </row>
    <row r="3872" customFormat="false" ht="15" hidden="false" customHeight="false" outlineLevel="0" collapsed="false">
      <c r="H3872" s="2"/>
    </row>
    <row r="3873" customFormat="false" ht="15" hidden="false" customHeight="false" outlineLevel="0" collapsed="false">
      <c r="H3873" s="2"/>
    </row>
    <row r="3874" customFormat="false" ht="15" hidden="false" customHeight="false" outlineLevel="0" collapsed="false">
      <c r="H3874" s="2"/>
    </row>
    <row r="3875" customFormat="false" ht="15" hidden="false" customHeight="false" outlineLevel="0" collapsed="false">
      <c r="H3875" s="2"/>
    </row>
    <row r="3876" customFormat="false" ht="15" hidden="false" customHeight="false" outlineLevel="0" collapsed="false">
      <c r="H3876" s="2"/>
    </row>
    <row r="3877" customFormat="false" ht="15" hidden="false" customHeight="false" outlineLevel="0" collapsed="false">
      <c r="H3877" s="2"/>
    </row>
    <row r="3878" customFormat="false" ht="15" hidden="false" customHeight="false" outlineLevel="0" collapsed="false">
      <c r="H3878" s="2"/>
    </row>
    <row r="3879" customFormat="false" ht="15" hidden="false" customHeight="false" outlineLevel="0" collapsed="false">
      <c r="H3879" s="2"/>
    </row>
    <row r="3880" customFormat="false" ht="15" hidden="false" customHeight="false" outlineLevel="0" collapsed="false">
      <c r="H3880" s="2"/>
    </row>
    <row r="3881" customFormat="false" ht="15" hidden="false" customHeight="false" outlineLevel="0" collapsed="false">
      <c r="H3881" s="2"/>
    </row>
    <row r="3882" customFormat="false" ht="15" hidden="false" customHeight="false" outlineLevel="0" collapsed="false">
      <c r="H3882" s="2"/>
    </row>
    <row r="3883" customFormat="false" ht="15" hidden="false" customHeight="false" outlineLevel="0" collapsed="false">
      <c r="H3883" s="2"/>
    </row>
    <row r="3884" customFormat="false" ht="15" hidden="false" customHeight="false" outlineLevel="0" collapsed="false">
      <c r="H3884" s="2"/>
    </row>
    <row r="3885" customFormat="false" ht="15" hidden="false" customHeight="false" outlineLevel="0" collapsed="false">
      <c r="H3885" s="2"/>
    </row>
    <row r="3886" customFormat="false" ht="15" hidden="false" customHeight="false" outlineLevel="0" collapsed="false">
      <c r="H3886" s="2"/>
    </row>
    <row r="3887" customFormat="false" ht="15" hidden="false" customHeight="false" outlineLevel="0" collapsed="false">
      <c r="H3887" s="2"/>
    </row>
    <row r="3888" customFormat="false" ht="15" hidden="false" customHeight="false" outlineLevel="0" collapsed="false">
      <c r="H3888" s="2"/>
    </row>
    <row r="3889" customFormat="false" ht="15" hidden="false" customHeight="false" outlineLevel="0" collapsed="false">
      <c r="H3889" s="2"/>
    </row>
    <row r="3890" customFormat="false" ht="15" hidden="false" customHeight="false" outlineLevel="0" collapsed="false">
      <c r="H3890" s="2"/>
    </row>
    <row r="3891" customFormat="false" ht="15" hidden="false" customHeight="false" outlineLevel="0" collapsed="false">
      <c r="H3891" s="2"/>
    </row>
    <row r="3892" customFormat="false" ht="15" hidden="false" customHeight="false" outlineLevel="0" collapsed="false">
      <c r="H3892" s="2"/>
    </row>
    <row r="3893" customFormat="false" ht="15" hidden="false" customHeight="false" outlineLevel="0" collapsed="false">
      <c r="H3893" s="2"/>
    </row>
    <row r="3894" customFormat="false" ht="15" hidden="false" customHeight="false" outlineLevel="0" collapsed="false">
      <c r="H3894" s="2"/>
    </row>
    <row r="3895" customFormat="false" ht="15" hidden="false" customHeight="false" outlineLevel="0" collapsed="false">
      <c r="H3895" s="2"/>
    </row>
    <row r="3896" customFormat="false" ht="15" hidden="false" customHeight="false" outlineLevel="0" collapsed="false">
      <c r="H3896" s="2"/>
    </row>
    <row r="3897" customFormat="false" ht="15" hidden="false" customHeight="false" outlineLevel="0" collapsed="false">
      <c r="H3897" s="2"/>
    </row>
    <row r="3898" customFormat="false" ht="15" hidden="false" customHeight="false" outlineLevel="0" collapsed="false">
      <c r="H3898" s="2"/>
    </row>
    <row r="3899" customFormat="false" ht="15" hidden="false" customHeight="false" outlineLevel="0" collapsed="false">
      <c r="H3899" s="2"/>
    </row>
    <row r="3900" customFormat="false" ht="15" hidden="false" customHeight="false" outlineLevel="0" collapsed="false">
      <c r="H3900" s="2"/>
    </row>
    <row r="3901" customFormat="false" ht="15" hidden="false" customHeight="false" outlineLevel="0" collapsed="false">
      <c r="H3901" s="2"/>
    </row>
    <row r="3902" customFormat="false" ht="15" hidden="false" customHeight="false" outlineLevel="0" collapsed="false">
      <c r="H3902" s="2"/>
    </row>
    <row r="3903" customFormat="false" ht="15" hidden="false" customHeight="false" outlineLevel="0" collapsed="false">
      <c r="H3903" s="2"/>
    </row>
    <row r="3904" customFormat="false" ht="15" hidden="false" customHeight="false" outlineLevel="0" collapsed="false">
      <c r="H3904" s="2"/>
    </row>
    <row r="3905" customFormat="false" ht="15" hidden="false" customHeight="false" outlineLevel="0" collapsed="false">
      <c r="H3905" s="2"/>
    </row>
    <row r="3906" customFormat="false" ht="15" hidden="false" customHeight="false" outlineLevel="0" collapsed="false">
      <c r="H3906" s="2"/>
    </row>
    <row r="3907" customFormat="false" ht="15" hidden="false" customHeight="false" outlineLevel="0" collapsed="false">
      <c r="H3907" s="2"/>
    </row>
    <row r="3908" customFormat="false" ht="15" hidden="false" customHeight="false" outlineLevel="0" collapsed="false">
      <c r="H3908" s="2"/>
    </row>
    <row r="3909" customFormat="false" ht="15" hidden="false" customHeight="false" outlineLevel="0" collapsed="false">
      <c r="H3909" s="2"/>
    </row>
    <row r="3910" customFormat="false" ht="15" hidden="false" customHeight="false" outlineLevel="0" collapsed="false">
      <c r="H3910" s="2"/>
    </row>
    <row r="3911" customFormat="false" ht="15" hidden="false" customHeight="false" outlineLevel="0" collapsed="false">
      <c r="H3911" s="2"/>
    </row>
    <row r="3912" customFormat="false" ht="15" hidden="false" customHeight="false" outlineLevel="0" collapsed="false">
      <c r="H3912" s="2"/>
    </row>
    <row r="3913" customFormat="false" ht="15" hidden="false" customHeight="false" outlineLevel="0" collapsed="false">
      <c r="H3913" s="2"/>
    </row>
    <row r="3914" customFormat="false" ht="15" hidden="false" customHeight="false" outlineLevel="0" collapsed="false">
      <c r="H3914" s="2"/>
    </row>
    <row r="3915" customFormat="false" ht="15" hidden="false" customHeight="false" outlineLevel="0" collapsed="false">
      <c r="H3915" s="2"/>
    </row>
    <row r="3916" customFormat="false" ht="15" hidden="false" customHeight="false" outlineLevel="0" collapsed="false">
      <c r="H3916" s="2"/>
    </row>
    <row r="3917" customFormat="false" ht="15" hidden="false" customHeight="false" outlineLevel="0" collapsed="false">
      <c r="H3917" s="2"/>
    </row>
    <row r="3918" customFormat="false" ht="15" hidden="false" customHeight="false" outlineLevel="0" collapsed="false">
      <c r="H3918" s="2"/>
    </row>
    <row r="3919" customFormat="false" ht="15" hidden="false" customHeight="false" outlineLevel="0" collapsed="false">
      <c r="H3919" s="2"/>
    </row>
    <row r="3920" customFormat="false" ht="15" hidden="false" customHeight="false" outlineLevel="0" collapsed="false">
      <c r="H3920" s="2"/>
    </row>
    <row r="3921" customFormat="false" ht="15" hidden="false" customHeight="false" outlineLevel="0" collapsed="false">
      <c r="H3921" s="2"/>
    </row>
    <row r="3922" customFormat="false" ht="15" hidden="false" customHeight="false" outlineLevel="0" collapsed="false">
      <c r="H3922" s="2"/>
    </row>
    <row r="3923" customFormat="false" ht="15" hidden="false" customHeight="false" outlineLevel="0" collapsed="false">
      <c r="H3923" s="2"/>
    </row>
    <row r="3924" customFormat="false" ht="15" hidden="false" customHeight="false" outlineLevel="0" collapsed="false">
      <c r="H3924" s="2"/>
    </row>
    <row r="3925" customFormat="false" ht="15" hidden="false" customHeight="false" outlineLevel="0" collapsed="false">
      <c r="H3925" s="2"/>
    </row>
    <row r="3926" customFormat="false" ht="15" hidden="false" customHeight="false" outlineLevel="0" collapsed="false">
      <c r="H3926" s="2"/>
    </row>
    <row r="3927" customFormat="false" ht="15" hidden="false" customHeight="false" outlineLevel="0" collapsed="false">
      <c r="H3927" s="2"/>
    </row>
    <row r="3928" customFormat="false" ht="15" hidden="false" customHeight="false" outlineLevel="0" collapsed="false">
      <c r="H3928" s="2"/>
    </row>
    <row r="3929" customFormat="false" ht="15" hidden="false" customHeight="false" outlineLevel="0" collapsed="false">
      <c r="H3929" s="2"/>
    </row>
    <row r="3930" customFormat="false" ht="15" hidden="false" customHeight="false" outlineLevel="0" collapsed="false">
      <c r="H3930" s="2"/>
    </row>
    <row r="3931" customFormat="false" ht="15" hidden="false" customHeight="false" outlineLevel="0" collapsed="false">
      <c r="H3931" s="2"/>
    </row>
    <row r="3932" customFormat="false" ht="15" hidden="false" customHeight="false" outlineLevel="0" collapsed="false">
      <c r="H3932" s="2"/>
    </row>
    <row r="3933" customFormat="false" ht="15" hidden="false" customHeight="false" outlineLevel="0" collapsed="false">
      <c r="H3933" s="2"/>
    </row>
    <row r="3934" customFormat="false" ht="15" hidden="false" customHeight="false" outlineLevel="0" collapsed="false">
      <c r="H3934" s="2"/>
    </row>
    <row r="3935" customFormat="false" ht="15" hidden="false" customHeight="false" outlineLevel="0" collapsed="false">
      <c r="H3935" s="2"/>
    </row>
    <row r="3936" customFormat="false" ht="15" hidden="false" customHeight="false" outlineLevel="0" collapsed="false">
      <c r="H3936" s="2"/>
    </row>
    <row r="3937" customFormat="false" ht="15" hidden="false" customHeight="false" outlineLevel="0" collapsed="false">
      <c r="H3937" s="2"/>
    </row>
    <row r="3938" customFormat="false" ht="15" hidden="false" customHeight="false" outlineLevel="0" collapsed="false">
      <c r="H3938" s="2"/>
    </row>
    <row r="3939" customFormat="false" ht="15" hidden="false" customHeight="false" outlineLevel="0" collapsed="false">
      <c r="H3939" s="2"/>
    </row>
    <row r="3940" customFormat="false" ht="15" hidden="false" customHeight="false" outlineLevel="0" collapsed="false">
      <c r="H3940" s="2"/>
    </row>
    <row r="3941" customFormat="false" ht="15" hidden="false" customHeight="false" outlineLevel="0" collapsed="false">
      <c r="H3941" s="2"/>
    </row>
    <row r="3942" customFormat="false" ht="15" hidden="false" customHeight="false" outlineLevel="0" collapsed="false">
      <c r="H3942" s="2"/>
    </row>
    <row r="3943" customFormat="false" ht="15" hidden="false" customHeight="false" outlineLevel="0" collapsed="false">
      <c r="H3943" s="2"/>
    </row>
    <row r="3944" customFormat="false" ht="15" hidden="false" customHeight="false" outlineLevel="0" collapsed="false">
      <c r="H3944" s="2"/>
    </row>
    <row r="3945" customFormat="false" ht="15" hidden="false" customHeight="false" outlineLevel="0" collapsed="false">
      <c r="H3945" s="2"/>
    </row>
    <row r="3946" customFormat="false" ht="15" hidden="false" customHeight="false" outlineLevel="0" collapsed="false">
      <c r="H3946" s="2"/>
    </row>
    <row r="3947" customFormat="false" ht="15" hidden="false" customHeight="false" outlineLevel="0" collapsed="false">
      <c r="H3947" s="2"/>
    </row>
    <row r="3948" customFormat="false" ht="15" hidden="false" customHeight="false" outlineLevel="0" collapsed="false">
      <c r="H3948" s="2"/>
    </row>
    <row r="3949" customFormat="false" ht="15" hidden="false" customHeight="false" outlineLevel="0" collapsed="false">
      <c r="H3949" s="2"/>
    </row>
    <row r="3950" customFormat="false" ht="15" hidden="false" customHeight="false" outlineLevel="0" collapsed="false">
      <c r="H3950" s="2"/>
    </row>
    <row r="3951" customFormat="false" ht="15" hidden="false" customHeight="false" outlineLevel="0" collapsed="false">
      <c r="H3951" s="2"/>
    </row>
    <row r="3952" customFormat="false" ht="15" hidden="false" customHeight="false" outlineLevel="0" collapsed="false">
      <c r="H3952" s="2"/>
    </row>
    <row r="3953" customFormat="false" ht="15" hidden="false" customHeight="false" outlineLevel="0" collapsed="false">
      <c r="H3953" s="2"/>
    </row>
    <row r="3954" customFormat="false" ht="15" hidden="false" customHeight="false" outlineLevel="0" collapsed="false">
      <c r="H3954" s="2"/>
    </row>
    <row r="3955" customFormat="false" ht="15" hidden="false" customHeight="false" outlineLevel="0" collapsed="false">
      <c r="H3955" s="2"/>
    </row>
    <row r="3956" customFormat="false" ht="15" hidden="false" customHeight="false" outlineLevel="0" collapsed="false">
      <c r="H3956" s="2"/>
    </row>
    <row r="3957" customFormat="false" ht="15" hidden="false" customHeight="false" outlineLevel="0" collapsed="false">
      <c r="H3957" s="2"/>
    </row>
    <row r="3958" customFormat="false" ht="15" hidden="false" customHeight="false" outlineLevel="0" collapsed="false">
      <c r="H3958" s="2"/>
    </row>
    <row r="3959" customFormat="false" ht="15" hidden="false" customHeight="false" outlineLevel="0" collapsed="false">
      <c r="H3959" s="2"/>
    </row>
    <row r="3960" customFormat="false" ht="15" hidden="false" customHeight="false" outlineLevel="0" collapsed="false">
      <c r="H3960" s="2"/>
    </row>
    <row r="3961" customFormat="false" ht="15" hidden="false" customHeight="false" outlineLevel="0" collapsed="false">
      <c r="H3961" s="2"/>
    </row>
    <row r="3962" customFormat="false" ht="15" hidden="false" customHeight="false" outlineLevel="0" collapsed="false">
      <c r="H3962" s="2"/>
    </row>
    <row r="3963" customFormat="false" ht="15" hidden="false" customHeight="false" outlineLevel="0" collapsed="false">
      <c r="H3963" s="2"/>
    </row>
    <row r="3964" customFormat="false" ht="15" hidden="false" customHeight="false" outlineLevel="0" collapsed="false">
      <c r="H3964" s="2"/>
    </row>
    <row r="3965" customFormat="false" ht="15" hidden="false" customHeight="false" outlineLevel="0" collapsed="false">
      <c r="H3965" s="2"/>
    </row>
    <row r="3966" customFormat="false" ht="15" hidden="false" customHeight="false" outlineLevel="0" collapsed="false">
      <c r="H3966" s="2"/>
    </row>
    <row r="3967" customFormat="false" ht="15" hidden="false" customHeight="false" outlineLevel="0" collapsed="false">
      <c r="H3967" s="2"/>
    </row>
    <row r="3968" customFormat="false" ht="15" hidden="false" customHeight="false" outlineLevel="0" collapsed="false">
      <c r="H3968" s="2"/>
    </row>
    <row r="3969" customFormat="false" ht="15" hidden="false" customHeight="false" outlineLevel="0" collapsed="false">
      <c r="H3969" s="2"/>
    </row>
    <row r="3970" customFormat="false" ht="15" hidden="false" customHeight="false" outlineLevel="0" collapsed="false">
      <c r="H3970" s="2"/>
    </row>
    <row r="3971" customFormat="false" ht="15" hidden="false" customHeight="false" outlineLevel="0" collapsed="false">
      <c r="H3971" s="2"/>
    </row>
    <row r="3972" customFormat="false" ht="15" hidden="false" customHeight="false" outlineLevel="0" collapsed="false">
      <c r="H3972" s="2"/>
    </row>
    <row r="3973" customFormat="false" ht="15" hidden="false" customHeight="false" outlineLevel="0" collapsed="false">
      <c r="H3973" s="2"/>
    </row>
    <row r="3974" customFormat="false" ht="15" hidden="false" customHeight="false" outlineLevel="0" collapsed="false">
      <c r="H3974" s="2"/>
    </row>
    <row r="3975" customFormat="false" ht="15" hidden="false" customHeight="false" outlineLevel="0" collapsed="false">
      <c r="H3975" s="2"/>
    </row>
    <row r="3976" customFormat="false" ht="15" hidden="false" customHeight="false" outlineLevel="0" collapsed="false">
      <c r="H3976" s="2"/>
    </row>
    <row r="3977" customFormat="false" ht="15" hidden="false" customHeight="false" outlineLevel="0" collapsed="false">
      <c r="H3977" s="2"/>
    </row>
    <row r="3978" customFormat="false" ht="15" hidden="false" customHeight="false" outlineLevel="0" collapsed="false">
      <c r="H3978" s="2"/>
    </row>
    <row r="3979" customFormat="false" ht="15" hidden="false" customHeight="false" outlineLevel="0" collapsed="false">
      <c r="H3979" s="2"/>
    </row>
    <row r="3980" customFormat="false" ht="15" hidden="false" customHeight="false" outlineLevel="0" collapsed="false">
      <c r="H3980" s="2"/>
    </row>
    <row r="3981" customFormat="false" ht="15" hidden="false" customHeight="false" outlineLevel="0" collapsed="false">
      <c r="H3981" s="2"/>
    </row>
    <row r="3982" customFormat="false" ht="15" hidden="false" customHeight="false" outlineLevel="0" collapsed="false">
      <c r="H3982" s="2"/>
    </row>
    <row r="3983" customFormat="false" ht="15" hidden="false" customHeight="false" outlineLevel="0" collapsed="false">
      <c r="H3983" s="2"/>
    </row>
    <row r="3984" customFormat="false" ht="15" hidden="false" customHeight="false" outlineLevel="0" collapsed="false">
      <c r="H3984" s="2"/>
    </row>
    <row r="3985" customFormat="false" ht="15" hidden="false" customHeight="false" outlineLevel="0" collapsed="false">
      <c r="H3985" s="2"/>
    </row>
    <row r="3986" customFormat="false" ht="15" hidden="false" customHeight="false" outlineLevel="0" collapsed="false">
      <c r="H3986" s="2"/>
    </row>
    <row r="3987" customFormat="false" ht="15" hidden="false" customHeight="false" outlineLevel="0" collapsed="false">
      <c r="H3987" s="2"/>
    </row>
    <row r="3988" customFormat="false" ht="15" hidden="false" customHeight="false" outlineLevel="0" collapsed="false">
      <c r="H3988" s="2"/>
    </row>
    <row r="3989" customFormat="false" ht="15" hidden="false" customHeight="false" outlineLevel="0" collapsed="false">
      <c r="H3989" s="2"/>
    </row>
    <row r="3990" customFormat="false" ht="15" hidden="false" customHeight="false" outlineLevel="0" collapsed="false">
      <c r="H3990" s="2"/>
    </row>
    <row r="3991" customFormat="false" ht="15" hidden="false" customHeight="false" outlineLevel="0" collapsed="false">
      <c r="H3991" s="2"/>
    </row>
    <row r="3992" customFormat="false" ht="15" hidden="false" customHeight="false" outlineLevel="0" collapsed="false">
      <c r="H3992" s="2"/>
    </row>
    <row r="3993" customFormat="false" ht="15" hidden="false" customHeight="false" outlineLevel="0" collapsed="false">
      <c r="H3993" s="2"/>
    </row>
    <row r="3994" customFormat="false" ht="15" hidden="false" customHeight="false" outlineLevel="0" collapsed="false">
      <c r="H3994" s="2"/>
    </row>
    <row r="3995" customFormat="false" ht="15" hidden="false" customHeight="false" outlineLevel="0" collapsed="false">
      <c r="H3995" s="2"/>
    </row>
    <row r="3996" customFormat="false" ht="15" hidden="false" customHeight="false" outlineLevel="0" collapsed="false">
      <c r="H3996" s="2"/>
    </row>
    <row r="3997" customFormat="false" ht="15" hidden="false" customHeight="false" outlineLevel="0" collapsed="false">
      <c r="H3997" s="2"/>
    </row>
    <row r="3998" customFormat="false" ht="15" hidden="false" customHeight="false" outlineLevel="0" collapsed="false">
      <c r="H3998" s="2"/>
    </row>
    <row r="3999" customFormat="false" ht="15" hidden="false" customHeight="false" outlineLevel="0" collapsed="false">
      <c r="H3999" s="2"/>
    </row>
    <row r="4000" customFormat="false" ht="15" hidden="false" customHeight="false" outlineLevel="0" collapsed="false">
      <c r="H4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20:02:38Z</dcterms:created>
  <dc:creator>Oscar</dc:creator>
  <dc:description/>
  <dc:language>en-US</dc:language>
  <cp:lastModifiedBy>Oscar</cp:lastModifiedBy>
  <dcterms:modified xsi:type="dcterms:W3CDTF">2010-10-22T07:41:56Z</dcterms:modified>
  <cp:revision>0</cp:revision>
  <dc:subject/>
  <dc:title/>
</cp:coreProperties>
</file>