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FAIL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dd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2.99"/>
    <col collapsed="false" customWidth="true" hidden="false" outlineLevel="0" max="3" min="3" style="1" width="4.99"/>
  </cols>
  <sheetData>
    <row r="1" customFormat="false" ht="15" hidden="false" customHeight="false" outlineLevel="0" collapsed="false">
      <c r="A1" s="2" t="n">
        <v>40260</v>
      </c>
      <c r="B1" s="1" t="s">
        <v>0</v>
      </c>
      <c r="C1" s="1" t="n">
        <f aca="false">SUMPRODUCT(--(YEAR(A1)=YEAR($A$1:$A$30)),--(MONTH(A1)=MONTH($A$1:$A$30)),--(B1=$B$1:$B$30))</f>
        <v>7</v>
      </c>
    </row>
    <row r="2" customFormat="false" ht="15" hidden="false" customHeight="false" outlineLevel="0" collapsed="false">
      <c r="A2" s="2" t="n">
        <v>40267</v>
      </c>
      <c r="B2" s="1" t="s">
        <v>1</v>
      </c>
      <c r="C2" s="1" t="n">
        <f aca="false">SUMPRODUCT(--(YEAR(A2)=YEAR($A$1:$A$30)),--(MONTH(A2)=MONTH($A$1:$A$30)),--(B2=$B$1:$B$30))</f>
        <v>5</v>
      </c>
    </row>
    <row r="3" customFormat="false" ht="15" hidden="false" customHeight="false" outlineLevel="0" collapsed="false">
      <c r="A3" s="2" t="n">
        <v>40234</v>
      </c>
      <c r="B3" s="1" t="s">
        <v>0</v>
      </c>
      <c r="C3" s="1" t="n">
        <f aca="false">SUMPRODUCT(--(YEAR(A3)=YEAR($A$1:$A$30)),--(MONTH(A3)=MONTH($A$1:$A$30)),--(B3=$B$1:$B$30))</f>
        <v>3</v>
      </c>
    </row>
    <row r="4" customFormat="false" ht="15" hidden="false" customHeight="false" outlineLevel="0" collapsed="false">
      <c r="A4" s="2" t="n">
        <v>40186</v>
      </c>
      <c r="B4" s="1" t="s">
        <v>0</v>
      </c>
      <c r="C4" s="1" t="n">
        <f aca="false">SUMPRODUCT(--(YEAR(A4)=YEAR($A$1:$A$30)),--(MONTH(A4)=MONTH($A$1:$A$30)),--(B4=$B$1:$B$30))</f>
        <v>6</v>
      </c>
    </row>
    <row r="5" customFormat="false" ht="15" hidden="false" customHeight="false" outlineLevel="0" collapsed="false">
      <c r="A5" s="2" t="n">
        <v>40184</v>
      </c>
      <c r="B5" s="1" t="s">
        <v>0</v>
      </c>
      <c r="C5" s="1" t="n">
        <f aca="false">SUMPRODUCT(--(YEAR(A5)=YEAR($A$1:$A$30)),--(MONTH(A5)=MONTH($A$1:$A$30)),--(B5=$B$1:$B$30))</f>
        <v>6</v>
      </c>
    </row>
    <row r="6" customFormat="false" ht="15" hidden="false" customHeight="false" outlineLevel="0" collapsed="false">
      <c r="A6" s="2" t="n">
        <v>40258</v>
      </c>
      <c r="B6" s="1" t="s">
        <v>0</v>
      </c>
      <c r="C6" s="1" t="n">
        <f aca="false">SUMPRODUCT(--(YEAR(A6)=YEAR($A$1:$A$30)),--(MONTH(A6)=MONTH($A$1:$A$30)),--(B6=$B$1:$B$30))</f>
        <v>7</v>
      </c>
    </row>
    <row r="7" customFormat="false" ht="15" hidden="false" customHeight="false" outlineLevel="0" collapsed="false">
      <c r="A7" s="2" t="n">
        <v>40225</v>
      </c>
      <c r="B7" s="1" t="s">
        <v>1</v>
      </c>
      <c r="C7" s="1" t="n">
        <f aca="false">SUMPRODUCT(--(YEAR(A7)=YEAR($A$1:$A$30)),--(MONTH(A7)=MONTH($A$1:$A$30)),--(B7=$B$1:$B$30))</f>
        <v>6</v>
      </c>
    </row>
    <row r="8" customFormat="false" ht="15" hidden="false" customHeight="false" outlineLevel="0" collapsed="false">
      <c r="A8" s="2" t="n">
        <v>40227</v>
      </c>
      <c r="B8" s="1" t="s">
        <v>0</v>
      </c>
      <c r="C8" s="1" t="n">
        <f aca="false">SUMPRODUCT(--(YEAR(A8)=YEAR($A$1:$A$30)),--(MONTH(A8)=MONTH($A$1:$A$30)),--(B8=$B$1:$B$30))</f>
        <v>3</v>
      </c>
    </row>
    <row r="9" customFormat="false" ht="15" hidden="false" customHeight="false" outlineLevel="0" collapsed="false">
      <c r="A9" s="2" t="n">
        <v>40255</v>
      </c>
      <c r="B9" s="1" t="s">
        <v>0</v>
      </c>
      <c r="C9" s="1" t="n">
        <f aca="false">SUMPRODUCT(--(YEAR(A9)=YEAR($A$1:$A$30)),--(MONTH(A9)=MONTH($A$1:$A$30)),--(B9=$B$1:$B$30))</f>
        <v>7</v>
      </c>
    </row>
    <row r="10" customFormat="false" ht="15" hidden="false" customHeight="false" outlineLevel="0" collapsed="false">
      <c r="A10" s="2" t="n">
        <v>40262</v>
      </c>
      <c r="B10" s="1" t="s">
        <v>1</v>
      </c>
      <c r="C10" s="1" t="n">
        <f aca="false">SUMPRODUCT(--(YEAR(A10)=YEAR($A$1:$A$30)),--(MONTH(A10)=MONTH($A$1:$A$30)),--(B10=$B$1:$B$30))</f>
        <v>5</v>
      </c>
    </row>
    <row r="11" customFormat="false" ht="15" hidden="false" customHeight="false" outlineLevel="0" collapsed="false">
      <c r="A11" s="2" t="n">
        <v>40185</v>
      </c>
      <c r="B11" s="1" t="s">
        <v>0</v>
      </c>
      <c r="C11" s="1" t="n">
        <f aca="false">SUMPRODUCT(--(YEAR(A11)=YEAR($A$1:$A$30)),--(MONTH(A11)=MONTH($A$1:$A$30)),--(B11=$B$1:$B$30))</f>
        <v>6</v>
      </c>
    </row>
    <row r="12" customFormat="false" ht="15" hidden="false" customHeight="false" outlineLevel="0" collapsed="false">
      <c r="A12" s="2" t="n">
        <v>40197</v>
      </c>
      <c r="B12" s="1" t="s">
        <v>0</v>
      </c>
      <c r="C12" s="1" t="n">
        <f aca="false">SUMPRODUCT(--(YEAR(A12)=YEAR($A$1:$A$30)),--(MONTH(A12)=MONTH($A$1:$A$30)),--(B12=$B$1:$B$30))</f>
        <v>6</v>
      </c>
    </row>
    <row r="13" customFormat="false" ht="15" hidden="false" customHeight="false" outlineLevel="0" collapsed="false">
      <c r="A13" s="2" t="n">
        <v>40266</v>
      </c>
      <c r="B13" s="1" t="s">
        <v>0</v>
      </c>
      <c r="C13" s="1" t="n">
        <f aca="false">SUMPRODUCT(--(YEAR(A13)=YEAR($A$1:$A$30)),--(MONTH(A13)=MONTH($A$1:$A$30)),--(B13=$B$1:$B$30))</f>
        <v>7</v>
      </c>
    </row>
    <row r="14" customFormat="false" ht="15" hidden="false" customHeight="false" outlineLevel="0" collapsed="false">
      <c r="A14" s="2" t="n">
        <v>40254</v>
      </c>
      <c r="B14" s="1" t="s">
        <v>1</v>
      </c>
      <c r="C14" s="1" t="n">
        <f aca="false">SUMPRODUCT(--(YEAR(A14)=YEAR($A$1:$A$30)),--(MONTH(A14)=MONTH($A$1:$A$30)),--(B14=$B$1:$B$30))</f>
        <v>5</v>
      </c>
    </row>
    <row r="15" customFormat="false" ht="15" hidden="false" customHeight="false" outlineLevel="0" collapsed="false">
      <c r="A15" s="2" t="n">
        <v>40227</v>
      </c>
      <c r="B15" s="1" t="s">
        <v>1</v>
      </c>
      <c r="C15" s="1" t="n">
        <f aca="false">SUMPRODUCT(--(YEAR(A15)=YEAR($A$1:$A$30)),--(MONTH(A15)=MONTH($A$1:$A$30)),--(B15=$B$1:$B$30))</f>
        <v>6</v>
      </c>
    </row>
    <row r="16" customFormat="false" ht="15" hidden="false" customHeight="false" outlineLevel="0" collapsed="false">
      <c r="A16" s="2" t="n">
        <v>40248</v>
      </c>
      <c r="B16" s="1" t="s">
        <v>1</v>
      </c>
      <c r="C16" s="1" t="n">
        <f aca="false">SUMPRODUCT(--(YEAR(A16)=YEAR($A$1:$A$30)),--(MONTH(A16)=MONTH($A$1:$A$30)),--(B16=$B$1:$B$30))</f>
        <v>5</v>
      </c>
    </row>
    <row r="17" customFormat="false" ht="15" hidden="false" customHeight="false" outlineLevel="0" collapsed="false">
      <c r="A17" s="2" t="n">
        <v>40205</v>
      </c>
      <c r="B17" s="1" t="s">
        <v>0</v>
      </c>
      <c r="C17" s="1" t="n">
        <f aca="false">SUMPRODUCT(--(YEAR(A17)=YEAR($A$1:$A$30)),--(MONTH(A17)=MONTH($A$1:$A$30)),--(B17=$B$1:$B$30))</f>
        <v>6</v>
      </c>
    </row>
    <row r="18" customFormat="false" ht="15" hidden="false" customHeight="false" outlineLevel="0" collapsed="false">
      <c r="A18" s="2" t="n">
        <v>40187</v>
      </c>
      <c r="B18" s="1" t="s">
        <v>1</v>
      </c>
      <c r="C18" s="1" t="n">
        <f aca="false">SUMPRODUCT(--(YEAR(A18)=YEAR($A$1:$A$30)),--(MONTH(A18)=MONTH($A$1:$A$30)),--(B18=$B$1:$B$30))</f>
        <v>3</v>
      </c>
    </row>
    <row r="19" customFormat="false" ht="15" hidden="false" customHeight="false" outlineLevel="0" collapsed="false">
      <c r="A19" s="2" t="n">
        <v>40179</v>
      </c>
      <c r="B19" s="1" t="s">
        <v>1</v>
      </c>
      <c r="C19" s="1" t="n">
        <f aca="false">SUMPRODUCT(--(YEAR(A19)=YEAR($A$1:$A$30)),--(MONTH(A19)=MONTH($A$1:$A$30)),--(B19=$B$1:$B$30))</f>
        <v>3</v>
      </c>
    </row>
    <row r="20" customFormat="false" ht="15" hidden="false" customHeight="false" outlineLevel="0" collapsed="false">
      <c r="A20" s="2" t="n">
        <v>40219</v>
      </c>
      <c r="B20" s="1" t="s">
        <v>1</v>
      </c>
      <c r="C20" s="1" t="n">
        <f aca="false">SUMPRODUCT(--(YEAR(A20)=YEAR($A$1:$A$30)),--(MONTH(A20)=MONTH($A$1:$A$30)),--(B20=$B$1:$B$30))</f>
        <v>6</v>
      </c>
    </row>
    <row r="21" customFormat="false" ht="15" hidden="false" customHeight="false" outlineLevel="0" collapsed="false">
      <c r="A21" s="2" t="n">
        <v>40206</v>
      </c>
      <c r="B21" s="1" t="s">
        <v>1</v>
      </c>
      <c r="C21" s="1" t="n">
        <f aca="false">SUMPRODUCT(--(YEAR(A21)=YEAR($A$1:$A$30)),--(MONTH(A21)=MONTH($A$1:$A$30)),--(B21=$B$1:$B$30))</f>
        <v>3</v>
      </c>
    </row>
    <row r="22" customFormat="false" ht="15" hidden="false" customHeight="false" outlineLevel="0" collapsed="false">
      <c r="A22" s="2" t="n">
        <v>40267</v>
      </c>
      <c r="B22" s="1" t="s">
        <v>0</v>
      </c>
      <c r="C22" s="1" t="n">
        <f aca="false">SUMPRODUCT(--(YEAR(A22)=YEAR($A$1:$A$30)),--(MONTH(A22)=MONTH($A$1:$A$30)),--(B22=$B$1:$B$30))</f>
        <v>7</v>
      </c>
    </row>
    <row r="23" customFormat="false" ht="15" hidden="false" customHeight="false" outlineLevel="0" collapsed="false">
      <c r="A23" s="2" t="n">
        <v>40187</v>
      </c>
      <c r="B23" s="1" t="s">
        <v>0</v>
      </c>
      <c r="C23" s="1" t="n">
        <f aca="false">SUMPRODUCT(--(YEAR(A23)=YEAR($A$1:$A$30)),--(MONTH(A23)=MONTH($A$1:$A$30)),--(B23=$B$1:$B$30))</f>
        <v>6</v>
      </c>
    </row>
    <row r="24" customFormat="false" ht="15" hidden="false" customHeight="false" outlineLevel="0" collapsed="false">
      <c r="A24" s="2" t="n">
        <v>40233</v>
      </c>
      <c r="B24" s="1" t="s">
        <v>1</v>
      </c>
      <c r="C24" s="1" t="n">
        <f aca="false">SUMPRODUCT(--(YEAR(A24)=YEAR($A$1:$A$30)),--(MONTH(A24)=MONTH($A$1:$A$30)),--(B24=$B$1:$B$30))</f>
        <v>6</v>
      </c>
    </row>
    <row r="25" customFormat="false" ht="15" hidden="false" customHeight="false" outlineLevel="0" collapsed="false">
      <c r="A25" s="2" t="n">
        <v>40249</v>
      </c>
      <c r="B25" s="1" t="s">
        <v>0</v>
      </c>
      <c r="C25" s="1" t="n">
        <f aca="false">SUMPRODUCT(--(YEAR(A25)=YEAR($A$1:$A$30)),--(MONTH(A25)=MONTH($A$1:$A$30)),--(B25=$B$1:$B$30))</f>
        <v>7</v>
      </c>
    </row>
    <row r="26" customFormat="false" ht="15" hidden="false" customHeight="false" outlineLevel="0" collapsed="false">
      <c r="A26" s="2" t="n">
        <v>40263</v>
      </c>
      <c r="B26" s="1" t="s">
        <v>1</v>
      </c>
      <c r="C26" s="1" t="n">
        <f aca="false">SUMPRODUCT(--(YEAR(A26)=YEAR($A$1:$A$30)),--(MONTH(A26)=MONTH($A$1:$A$30)),--(B26=$B$1:$B$30))</f>
        <v>5</v>
      </c>
    </row>
    <row r="27" customFormat="false" ht="15" hidden="false" customHeight="false" outlineLevel="0" collapsed="false">
      <c r="A27" s="2" t="n">
        <v>40223</v>
      </c>
      <c r="B27" s="1" t="s">
        <v>1</v>
      </c>
      <c r="C27" s="1" t="n">
        <f aca="false">SUMPRODUCT(--(YEAR(A27)=YEAR($A$1:$A$30)),--(MONTH(A27)=MONTH($A$1:$A$30)),--(B27=$B$1:$B$30))</f>
        <v>6</v>
      </c>
    </row>
    <row r="28" customFormat="false" ht="15" hidden="false" customHeight="false" outlineLevel="0" collapsed="false">
      <c r="A28" s="2" t="n">
        <v>40238</v>
      </c>
      <c r="B28" s="1" t="s">
        <v>0</v>
      </c>
      <c r="C28" s="1" t="n">
        <f aca="false">SUMPRODUCT(--(YEAR(A28)=YEAR($A$1:$A$30)),--(MONTH(A28)=MONTH($A$1:$A$30)),--(B28=$B$1:$B$30))</f>
        <v>7</v>
      </c>
    </row>
    <row r="29" customFormat="false" ht="15" hidden="false" customHeight="false" outlineLevel="0" collapsed="false">
      <c r="A29" s="2" t="n">
        <v>40235</v>
      </c>
      <c r="B29" s="1" t="s">
        <v>1</v>
      </c>
      <c r="C29" s="1" t="n">
        <f aca="false">SUMPRODUCT(--(YEAR(A29)=YEAR($A$1:$A$30)),--(MONTH(A29)=MONTH($A$1:$A$30)),--(B29=$B$1:$B$30))</f>
        <v>6</v>
      </c>
    </row>
    <row r="30" customFormat="false" ht="15" hidden="false" customHeight="false" outlineLevel="0" collapsed="false">
      <c r="A30" s="2" t="n">
        <v>40210</v>
      </c>
      <c r="B30" s="1" t="s">
        <v>0</v>
      </c>
      <c r="C30" s="1" t="n">
        <f aca="false">SUMPRODUCT(--(YEAR(A30)=YEAR($A$1:$A$30)),--(MONTH(A30)=MONTH($A$1:$A$30)),--(B30=$B$1:$B$30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02:05Z</dcterms:created>
  <dc:creator>Oscar</dc:creator>
  <dc:description/>
  <dc:language>en-US</dc:language>
  <cp:lastModifiedBy>Oscar</cp:lastModifiedBy>
  <dcterms:modified xsi:type="dcterms:W3CDTF">2010-12-22T07:41:15Z</dcterms:modified>
  <cp:revision>0</cp:revision>
  <dc:subject/>
  <dc:title/>
</cp:coreProperties>
</file>