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Janu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d\ ddd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1" width="41.14"/>
    <col collapsed="false" customWidth="true" hidden="false" outlineLevel="0" max="3" min="3" style="1" width="9.14"/>
    <col collapsed="false" customWidth="true" hidden="false" outlineLevel="0" max="5" min="4" style="1" width="11.28"/>
    <col collapsed="false" customWidth="true" hidden="false" outlineLevel="0" max="9" min="6" style="1" width="9.14"/>
  </cols>
  <sheetData>
    <row r="1" customFormat="false" ht="22.5" hidden="false" customHeight="true" outlineLevel="0" collapsed="false">
      <c r="A1" s="2" t="s">
        <v>0</v>
      </c>
      <c r="B1" s="3" t="n">
        <v>2011</v>
      </c>
      <c r="D1" s="4" t="n">
        <f aca="false">DATE(B1,MATCH(A1,{"January";"February";"March";"April";"May";"June";"July";"August";"September";"October";"November";"December"},0),1)</f>
        <v>40544</v>
      </c>
    </row>
    <row r="2" customFormat="false" ht="22.5" hidden="false" customHeight="true" outlineLevel="0" collapsed="false">
      <c r="A2" s="5" t="str">
        <f aca="false">TEXT(D1,"D DDD")</f>
        <v>1 Sat</v>
      </c>
      <c r="B2" s="6"/>
      <c r="D2" s="7"/>
    </row>
    <row r="3" customFormat="false" ht="22.5" hidden="false" customHeight="true" outlineLevel="0" collapsed="false">
      <c r="A3" s="5" t="str">
        <f aca="false">IF(MONTH($D$1)=MONTH($D$1+ROW(A1)),TEXT($D$1+ROW(A1),"D DDD"),"")</f>
        <v>2 Sun</v>
      </c>
      <c r="B3" s="8"/>
      <c r="D3" s="9"/>
    </row>
    <row r="4" customFormat="false" ht="22.5" hidden="false" customHeight="true" outlineLevel="0" collapsed="false">
      <c r="A4" s="5" t="str">
        <f aca="false">IF(MONTH($D$1)=MONTH($D$1+ROW(A2)),TEXT($D$1+ROW(A2),"D DDD"),"")</f>
        <v>3 Mon</v>
      </c>
      <c r="B4" s="8"/>
    </row>
    <row r="5" customFormat="false" ht="22.5" hidden="false" customHeight="true" outlineLevel="0" collapsed="false">
      <c r="A5" s="5" t="str">
        <f aca="false">IF(MONTH($D$1)=MONTH($D$1+ROW(A3)),TEXT($D$1+ROW(A3),"D DDD"),"")</f>
        <v>4 Tue</v>
      </c>
      <c r="B5" s="8"/>
    </row>
    <row r="6" customFormat="false" ht="22.5" hidden="false" customHeight="true" outlineLevel="0" collapsed="false">
      <c r="A6" s="5" t="str">
        <f aca="false">IF(MONTH($D$1)=MONTH($D$1+ROW(A4)),TEXT($D$1+ROW(A4),"D DDD"),"")</f>
        <v>5 Wed</v>
      </c>
      <c r="B6" s="8"/>
    </row>
    <row r="7" customFormat="false" ht="22.5" hidden="false" customHeight="true" outlineLevel="0" collapsed="false">
      <c r="A7" s="5" t="str">
        <f aca="false">IF(MONTH($D$1)=MONTH($D$1+ROW(A5)),TEXT($D$1+ROW(A5),"D DDD"),"")</f>
        <v>6 Thu</v>
      </c>
      <c r="B7" s="8"/>
    </row>
    <row r="8" customFormat="false" ht="22.5" hidden="false" customHeight="true" outlineLevel="0" collapsed="false">
      <c r="A8" s="5" t="str">
        <f aca="false">IF(MONTH($D$1)=MONTH($D$1+ROW(A6)),TEXT($D$1+ROW(A6),"D DDD"),"")</f>
        <v>7 Fri</v>
      </c>
      <c r="B8" s="8"/>
    </row>
    <row r="9" customFormat="false" ht="22.5" hidden="false" customHeight="true" outlineLevel="0" collapsed="false">
      <c r="A9" s="5" t="str">
        <f aca="false">IF(MONTH($D$1)=MONTH($D$1+ROW(A7)),TEXT($D$1+ROW(A7),"D DDD"),"")</f>
        <v>8 Sat</v>
      </c>
      <c r="B9" s="8"/>
    </row>
    <row r="10" customFormat="false" ht="22.5" hidden="false" customHeight="true" outlineLevel="0" collapsed="false">
      <c r="A10" s="5" t="str">
        <f aca="false">IF(MONTH($D$1)=MONTH($D$1+ROW(A8)),TEXT($D$1+ROW(A8),"D DDD"),"")</f>
        <v>9 Sun</v>
      </c>
      <c r="B10" s="8"/>
    </row>
    <row r="11" customFormat="false" ht="22.5" hidden="false" customHeight="true" outlineLevel="0" collapsed="false">
      <c r="A11" s="5" t="str">
        <f aca="false">IF(MONTH($D$1)=MONTH($D$1+ROW(A9)),TEXT($D$1+ROW(A9),"D DDD"),"")</f>
        <v>10 Mon</v>
      </c>
      <c r="B11" s="8"/>
    </row>
    <row r="12" customFormat="false" ht="22.5" hidden="false" customHeight="true" outlineLevel="0" collapsed="false">
      <c r="A12" s="5" t="str">
        <f aca="false">IF(MONTH($D$1)=MONTH($D$1+ROW(A10)),TEXT($D$1+ROW(A10),"D DDD"),"")</f>
        <v>11 Tue</v>
      </c>
      <c r="B12" s="8"/>
    </row>
    <row r="13" customFormat="false" ht="22.5" hidden="false" customHeight="true" outlineLevel="0" collapsed="false">
      <c r="A13" s="5" t="str">
        <f aca="false">IF(MONTH($D$1)=MONTH($D$1+ROW(A11)),TEXT($D$1+ROW(A11),"D DDD"),"")</f>
        <v>12 Wed</v>
      </c>
      <c r="B13" s="8"/>
    </row>
    <row r="14" customFormat="false" ht="22.5" hidden="false" customHeight="true" outlineLevel="0" collapsed="false">
      <c r="A14" s="5" t="str">
        <f aca="false">IF(MONTH($D$1)=MONTH($D$1+ROW(A12)),TEXT($D$1+ROW(A12),"D DDD"),"")</f>
        <v>13 Thu</v>
      </c>
      <c r="B14" s="8"/>
    </row>
    <row r="15" customFormat="false" ht="22.5" hidden="false" customHeight="true" outlineLevel="0" collapsed="false">
      <c r="A15" s="5" t="str">
        <f aca="false">IF(MONTH($D$1)=MONTH($D$1+ROW(A13)),TEXT($D$1+ROW(A13),"D DDD"),"")</f>
        <v>14 Fri</v>
      </c>
      <c r="B15" s="8"/>
    </row>
    <row r="16" customFormat="false" ht="22.5" hidden="false" customHeight="true" outlineLevel="0" collapsed="false">
      <c r="A16" s="5" t="str">
        <f aca="false">IF(MONTH($D$1)=MONTH($D$1+ROW(A14)),TEXT($D$1+ROW(A14),"D DDD"),"")</f>
        <v>15 Sat</v>
      </c>
      <c r="B16" s="8"/>
    </row>
    <row r="17" customFormat="false" ht="22.5" hidden="false" customHeight="true" outlineLevel="0" collapsed="false">
      <c r="A17" s="5" t="str">
        <f aca="false">IF(MONTH($D$1)=MONTH($D$1+ROW(A15)),TEXT($D$1+ROW(A15),"D DDD"),"")</f>
        <v>16 Sun</v>
      </c>
      <c r="B17" s="8"/>
    </row>
    <row r="18" customFormat="false" ht="22.5" hidden="false" customHeight="true" outlineLevel="0" collapsed="false">
      <c r="A18" s="5" t="str">
        <f aca="false">IF(MONTH($D$1)=MONTH($D$1+ROW(A16)),TEXT($D$1+ROW(A16),"D DDD"),"")</f>
        <v>17 Mon</v>
      </c>
      <c r="B18" s="8"/>
    </row>
    <row r="19" customFormat="false" ht="22.5" hidden="false" customHeight="true" outlineLevel="0" collapsed="false">
      <c r="A19" s="5" t="str">
        <f aca="false">IF(MONTH($D$1)=MONTH($D$1+ROW(A17)),TEXT($D$1+ROW(A17),"D DDD"),"")</f>
        <v>18 Tue</v>
      </c>
      <c r="B19" s="8"/>
    </row>
    <row r="20" customFormat="false" ht="22.5" hidden="false" customHeight="true" outlineLevel="0" collapsed="false">
      <c r="A20" s="5" t="str">
        <f aca="false">IF(MONTH($D$1)=MONTH($D$1+ROW(A18)),TEXT($D$1+ROW(A18),"D DDD"),"")</f>
        <v>19 Wed</v>
      </c>
      <c r="B20" s="8"/>
    </row>
    <row r="21" customFormat="false" ht="22.5" hidden="false" customHeight="true" outlineLevel="0" collapsed="false">
      <c r="A21" s="5" t="str">
        <f aca="false">IF(MONTH($D$1)=MONTH($D$1+ROW(A19)),TEXT($D$1+ROW(A19),"D DDD"),"")</f>
        <v>20 Thu</v>
      </c>
      <c r="B21" s="8"/>
    </row>
    <row r="22" customFormat="false" ht="22.5" hidden="false" customHeight="true" outlineLevel="0" collapsed="false">
      <c r="A22" s="5" t="str">
        <f aca="false">IF(MONTH($D$1)=MONTH($D$1+ROW(A20)),TEXT($D$1+ROW(A20),"D DDD"),"")</f>
        <v>21 Fri</v>
      </c>
      <c r="B22" s="8"/>
    </row>
    <row r="23" customFormat="false" ht="22.5" hidden="false" customHeight="true" outlineLevel="0" collapsed="false">
      <c r="A23" s="5" t="str">
        <f aca="false">IF(MONTH($D$1)=MONTH($D$1+ROW(A21)),TEXT($D$1+ROW(A21),"D DDD"),"")</f>
        <v>22 Sat</v>
      </c>
      <c r="B23" s="8"/>
    </row>
    <row r="24" customFormat="false" ht="22.5" hidden="false" customHeight="true" outlineLevel="0" collapsed="false">
      <c r="A24" s="5" t="str">
        <f aca="false">IF(MONTH($D$1)=MONTH($D$1+ROW(A22)),TEXT($D$1+ROW(A22),"D DDD"),"")</f>
        <v>23 Sun</v>
      </c>
      <c r="B24" s="8"/>
    </row>
    <row r="25" customFormat="false" ht="22.5" hidden="false" customHeight="true" outlineLevel="0" collapsed="false">
      <c r="A25" s="5" t="str">
        <f aca="false">IF(MONTH($D$1)=MONTH($D$1+ROW(A23)),TEXT($D$1+ROW(A23),"D DDD"),"")</f>
        <v>24 Mon</v>
      </c>
      <c r="B25" s="8"/>
    </row>
    <row r="26" customFormat="false" ht="22.5" hidden="false" customHeight="true" outlineLevel="0" collapsed="false">
      <c r="A26" s="5" t="str">
        <f aca="false">IF(MONTH($D$1)=MONTH($D$1+ROW(A24)),TEXT($D$1+ROW(A24),"D DDD"),"")</f>
        <v>25 Tue</v>
      </c>
      <c r="B26" s="8"/>
    </row>
    <row r="27" customFormat="false" ht="22.5" hidden="false" customHeight="true" outlineLevel="0" collapsed="false">
      <c r="A27" s="5" t="str">
        <f aca="false">IF(MONTH($D$1)=MONTH($D$1+ROW(A25)),TEXT($D$1+ROW(A25),"D DDD"),"")</f>
        <v>26 Wed</v>
      </c>
      <c r="B27" s="8"/>
    </row>
    <row r="28" customFormat="false" ht="22.5" hidden="false" customHeight="true" outlineLevel="0" collapsed="false">
      <c r="A28" s="5" t="str">
        <f aca="false">IF(MONTH($D$1)=MONTH($D$1+ROW(A26)),TEXT($D$1+ROW(A26),"D DDD"),"")</f>
        <v>27 Thu</v>
      </c>
      <c r="B28" s="8"/>
    </row>
    <row r="29" customFormat="false" ht="22.5" hidden="false" customHeight="true" outlineLevel="0" collapsed="false">
      <c r="A29" s="5" t="str">
        <f aca="false">IF(MONTH($D$1)=MONTH($D$1+ROW(A27)),TEXT($D$1+ROW(A27),"D DDD"),"")</f>
        <v>28 Fri</v>
      </c>
      <c r="B29" s="8"/>
    </row>
    <row r="30" customFormat="false" ht="22.5" hidden="false" customHeight="true" outlineLevel="0" collapsed="false">
      <c r="A30" s="5" t="str">
        <f aca="false">IF(MONTH($D$1)=MONTH($D$1+ROW(A28)),TEXT($D$1+ROW(A28),"D DDD"),"")</f>
        <v>29 Sat</v>
      </c>
      <c r="B30" s="8"/>
    </row>
    <row r="31" customFormat="false" ht="22.5" hidden="false" customHeight="true" outlineLevel="0" collapsed="false">
      <c r="A31" s="5" t="str">
        <f aca="false">IF(MONTH($D$1)=MONTH($D$1+ROW(A29)),TEXT($D$1+ROW(A29),"D DDD"),"")</f>
        <v>30 Sun</v>
      </c>
      <c r="B31" s="8"/>
    </row>
    <row r="32" customFormat="false" ht="24" hidden="false" customHeight="true" outlineLevel="0" collapsed="false">
      <c r="A32" s="5" t="str">
        <f aca="false">IF(MONTH($D$1)=MONTH($D$1+ROW(A30)),TEXT($D$1+ROW(A30),"D DDD"),"")</f>
        <v>31 Mon</v>
      </c>
      <c r="B32" s="8"/>
    </row>
    <row r="33" customFormat="false" ht="22.5" hidden="false" customHeight="true" outlineLevel="0" collapsed="false">
      <c r="A33" s="5"/>
      <c r="B33" s="8"/>
    </row>
    <row r="34" customFormat="false" ht="15.75" hidden="false" customHeight="false" outlineLevel="0" collapsed="false">
      <c r="A34" s="10"/>
      <c r="B34" s="10"/>
    </row>
  </sheetData>
  <mergeCells count="1">
    <mergeCell ref="A34:B34"/>
  </mergeCells>
  <conditionalFormatting sqref="A2:B32">
    <cfRule type="expression" priority="2" aboveAverage="0" equalAverage="0" bottom="0" percent="0" rank="0" text="" dxfId="0">
      <formula>WEEKDAY($D$1+ROW(A1)-1,2)=7</formula>
    </cfRule>
    <cfRule type="expression" priority="3" aboveAverage="0" equalAverage="0" bottom="0" percent="0" rank="0" text="" dxfId="1">
      <formula>WEEKDAY($D$1+ROW(A1)-1,2)&gt;5</formula>
    </cfRule>
  </conditionalFormatting>
  <dataValidations count="2">
    <dataValidation allowBlank="true" errorStyle="stop" operator="between" showDropDown="false" showErrorMessage="true" showInputMessage="false" sqref="A1" type="list">
      <formula1>"January,February,March,April,May,June,July,August,September,October,November,December"</formula1>
      <formula2>0</formula2>
    </dataValidation>
    <dataValidation allowBlank="true" errorStyle="stop" operator="between" showDropDown="false" showErrorMessage="true" showInputMessage="false" sqref="B1" type="list">
      <formula1>"2011,2012,2013,2014,201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9:56:31Z</dcterms:created>
  <dc:creator>Oscar</dc:creator>
  <dc:description/>
  <dc:language>en-US</dc:language>
  <cp:lastModifiedBy>Oscar</cp:lastModifiedBy>
  <cp:lastPrinted>2011-01-20T11:34:14Z</cp:lastPrinted>
  <dcterms:modified xsi:type="dcterms:W3CDTF">2011-01-24T11:45:52Z</dcterms:modified>
  <cp:revision>0</cp:revision>
  <dc:subject/>
  <dc:title/>
</cp:coreProperties>
</file>