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culation" sheetId="2" state="visible" r:id="rId3"/>
  </sheets>
  <definedNames>
    <definedName function="false" hidden="false" name="month" vbProcedure="false">DATE(YEAR(Calculation!$C$4),MONTH(Calculation!$C$4)+1,1)</definedName>
    <definedName function="false" hidden="false" name="months" vbProcedure="false">Calculation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Januar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m/d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8.28"/>
    <col collapsed="false" customWidth="true" hidden="false" outlineLevel="0" max="9" min="9" style="0" width="12.14"/>
  </cols>
  <sheetData>
    <row r="2" customFormat="false" ht="45.75" hidden="false" customHeight="true" outlineLevel="0" collapsed="false">
      <c r="C2" s="1" t="s">
        <v>0</v>
      </c>
      <c r="D2" s="1"/>
      <c r="E2" s="2" t="n">
        <v>2011</v>
      </c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7.5" hidden="false" customHeight="true" outlineLevel="0" collapsed="false">
      <c r="A4" s="4" t="n">
        <f aca="false">Calculation!C4</f>
        <v>40538</v>
      </c>
      <c r="B4" s="4" t="n">
        <f aca="false">A4+1</f>
        <v>40539</v>
      </c>
      <c r="C4" s="4" t="n">
        <f aca="false">B4+1</f>
        <v>40540</v>
      </c>
      <c r="D4" s="4" t="n">
        <f aca="false">C4+1</f>
        <v>40541</v>
      </c>
      <c r="E4" s="4" t="n">
        <f aca="false">D4+1</f>
        <v>40542</v>
      </c>
      <c r="F4" s="4" t="n">
        <f aca="false">E4+1</f>
        <v>40543</v>
      </c>
      <c r="G4" s="4" t="n">
        <f aca="false">F4+1</f>
        <v>40544</v>
      </c>
    </row>
    <row r="5" customFormat="false" ht="67.5" hidden="false" customHeight="true" outlineLevel="0" collapsed="false">
      <c r="A5" s="4" t="n">
        <f aca="false">G4+1</f>
        <v>40545</v>
      </c>
      <c r="B5" s="4" t="n">
        <f aca="false">A5+1</f>
        <v>40546</v>
      </c>
      <c r="C5" s="4" t="n">
        <f aca="false">B5+1</f>
        <v>40547</v>
      </c>
      <c r="D5" s="4" t="n">
        <f aca="false">C5+1</f>
        <v>40548</v>
      </c>
      <c r="E5" s="4" t="n">
        <f aca="false">D5+1</f>
        <v>40549</v>
      </c>
      <c r="F5" s="4" t="n">
        <f aca="false">E5+1</f>
        <v>40550</v>
      </c>
      <c r="G5" s="4" t="n">
        <f aca="false">F5+1</f>
        <v>40551</v>
      </c>
    </row>
    <row r="6" customFormat="false" ht="67.5" hidden="false" customHeight="true" outlineLevel="0" collapsed="false">
      <c r="A6" s="4" t="n">
        <f aca="false">G5+1</f>
        <v>40552</v>
      </c>
      <c r="B6" s="4" t="n">
        <f aca="false">A6+1</f>
        <v>40553</v>
      </c>
      <c r="C6" s="4" t="n">
        <f aca="false">B6+1</f>
        <v>40554</v>
      </c>
      <c r="D6" s="4" t="n">
        <f aca="false">C6+1</f>
        <v>40555</v>
      </c>
      <c r="E6" s="4" t="n">
        <f aca="false">D6+1</f>
        <v>40556</v>
      </c>
      <c r="F6" s="4" t="n">
        <f aca="false">E6+1</f>
        <v>40557</v>
      </c>
      <c r="G6" s="4" t="n">
        <f aca="false">F6+1</f>
        <v>40558</v>
      </c>
    </row>
    <row r="7" customFormat="false" ht="67.5" hidden="false" customHeight="true" outlineLevel="0" collapsed="false">
      <c r="A7" s="4" t="n">
        <f aca="false">G6+1</f>
        <v>40559</v>
      </c>
      <c r="B7" s="4" t="n">
        <f aca="false">A7+1</f>
        <v>40560</v>
      </c>
      <c r="C7" s="4" t="n">
        <f aca="false">B7+1</f>
        <v>40561</v>
      </c>
      <c r="D7" s="4" t="n">
        <f aca="false">C7+1</f>
        <v>40562</v>
      </c>
      <c r="E7" s="4" t="n">
        <f aca="false">D7+1</f>
        <v>40563</v>
      </c>
      <c r="F7" s="4" t="n">
        <f aca="false">E7+1</f>
        <v>40564</v>
      </c>
      <c r="G7" s="4" t="n">
        <f aca="false">F7+1</f>
        <v>40565</v>
      </c>
    </row>
    <row r="8" customFormat="false" ht="67.5" hidden="false" customHeight="true" outlineLevel="0" collapsed="false">
      <c r="A8" s="4" t="n">
        <f aca="false">G7+1</f>
        <v>40566</v>
      </c>
      <c r="B8" s="4" t="n">
        <f aca="false">A8+1</f>
        <v>40567</v>
      </c>
      <c r="C8" s="4" t="n">
        <f aca="false">B8+1</f>
        <v>40568</v>
      </c>
      <c r="D8" s="4" t="n">
        <f aca="false">C8+1</f>
        <v>40569</v>
      </c>
      <c r="E8" s="4" t="n">
        <f aca="false">D8+1</f>
        <v>40570</v>
      </c>
      <c r="F8" s="4" t="n">
        <f aca="false">E8+1</f>
        <v>40571</v>
      </c>
      <c r="G8" s="4" t="n">
        <f aca="false">F8+1</f>
        <v>40572</v>
      </c>
    </row>
    <row r="9" customFormat="false" ht="67.5" hidden="false" customHeight="true" outlineLevel="0" collapsed="false">
      <c r="A9" s="4" t="n">
        <f aca="false">G8+1</f>
        <v>40573</v>
      </c>
      <c r="B9" s="4" t="n">
        <f aca="false">A9+1</f>
        <v>40574</v>
      </c>
      <c r="C9" s="4" t="n">
        <f aca="false">B9+1</f>
        <v>40575</v>
      </c>
      <c r="D9" s="4" t="n">
        <f aca="false">C9+1</f>
        <v>40576</v>
      </c>
      <c r="E9" s="4" t="n">
        <f aca="false">D9+1</f>
        <v>40577</v>
      </c>
      <c r="F9" s="4" t="n">
        <f aca="false">E9+1</f>
        <v>40578</v>
      </c>
      <c r="G9" s="4" t="n">
        <f aca="false">F9+1</f>
        <v>40579</v>
      </c>
    </row>
  </sheetData>
  <conditionalFormatting sqref="A4:G9">
    <cfRule type="expression" priority="2" aboveAverage="0" equalAverage="0" bottom="0" percent="0" rank="0" text="" dxfId="0">
      <formula>MONTH(A4)&lt;&gt;(MONTH(month))</formula>
    </cfRule>
  </conditionalFormatting>
  <dataValidations count="2">
    <dataValidation allowBlank="true" errorStyle="stop" operator="between" showDropDown="false" showErrorMessage="true" showInputMessage="false" sqref="E2" type="list">
      <formula1>"2011,2012,2013,2014,2015"</formula1>
      <formula2>0</formula2>
    </dataValidation>
    <dataValidation allowBlank="true" errorStyle="stop" operator="between" showDropDown="false" showErrorMessage="true" showInputMessage="false" sqref="C2:D2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7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  <c r="C3" s="5"/>
    </row>
    <row r="4" customFormat="false" ht="15" hidden="false" customHeight="false" outlineLevel="0" collapsed="false">
      <c r="A4" s="0" t="s">
        <v>10</v>
      </c>
      <c r="C4" s="5" t="n">
        <f aca="false">DATE(Sheet1!E2,MATCH(Sheet1!C2,months,0),1)-WEEKDAY(DATE(Sheet1!E2,MATCH(Sheet1!C2,months,0),1),2)</f>
        <v>40538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13:42Z</dcterms:created>
  <dc:creator>Oscar</dc:creator>
  <dc:description/>
  <dc:language>en-US</dc:language>
  <cp:lastModifiedBy>Oscar</cp:lastModifiedBy>
  <dcterms:modified xsi:type="dcterms:W3CDTF">2011-01-19T14:28:31Z</dcterms:modified>
  <cp:revision>0</cp:revision>
  <dc:subject/>
  <dc:title/>
</cp:coreProperties>
</file>