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is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List 1</t>
  </si>
  <si>
    <t xml:space="preserve">Found</t>
  </si>
  <si>
    <t xml:space="preserve">List 2</t>
  </si>
  <si>
    <t xml:space="preserve">Edward Hall</t>
  </si>
  <si>
    <t xml:space="preserve">ok</t>
  </si>
  <si>
    <t xml:space="preserve">Walklr S. Klvin </t>
  </si>
  <si>
    <t xml:space="preserve">Linda Phillips</t>
  </si>
  <si>
    <t xml:space="preserve">Mccre O. William </t>
  </si>
  <si>
    <t xml:space="preserve">Nancy Young</t>
  </si>
  <si>
    <t xml:space="preserve">Anderson Ff Mary </t>
  </si>
  <si>
    <t xml:space="preserve">Jennifer Campbell</t>
  </si>
  <si>
    <t xml:space="preserve">LeeeY.eDavide</t>
  </si>
  <si>
    <t xml:space="preserve">Richard Parker</t>
  </si>
  <si>
    <t xml:space="preserve">DavistD.tDavidt</t>
  </si>
  <si>
    <t xml:space="preserve">Anthony Wilson</t>
  </si>
  <si>
    <t xml:space="preserve">ThompsoncJ.cMaryc</t>
  </si>
  <si>
    <t xml:space="preserve">Susan Baker</t>
  </si>
  <si>
    <t xml:space="preserve">Jazkson R. Jeff </t>
  </si>
  <si>
    <t xml:space="preserve">Mary Thompson</t>
  </si>
  <si>
    <t xml:space="preserve">EdwardsiI.iSarahi</t>
  </si>
  <si>
    <t xml:space="preserve">Thomas Moore</t>
  </si>
  <si>
    <t xml:space="preserve">Collxns D. George </t>
  </si>
  <si>
    <t xml:space="preserve">Michael Scott</t>
  </si>
  <si>
    <t xml:space="preserve">Johksok Q. Richard </t>
  </si>
  <si>
    <t xml:space="preserve">Sarah Green</t>
  </si>
  <si>
    <t xml:space="preserve">Jaukson S. Charles </t>
  </si>
  <si>
    <t xml:space="preserve">Linda Evans</t>
  </si>
  <si>
    <t xml:space="preserve">PerezdY.dMichaeld</t>
  </si>
  <si>
    <t xml:space="preserve">Richard Hill</t>
  </si>
  <si>
    <t xml:space="preserve">Campbell k. Jennifer </t>
  </si>
  <si>
    <t xml:space="preserve">Laura Gonzalez</t>
  </si>
  <si>
    <t xml:space="preserve">Taylwr D. Anthwny </t>
  </si>
  <si>
    <t xml:space="preserve">Jason Harris</t>
  </si>
  <si>
    <t xml:space="preserve">Scoff A. George </t>
  </si>
  <si>
    <t xml:space="preserve">Helen Martin</t>
  </si>
  <si>
    <t xml:space="preserve">Thomas k. Margaret </t>
  </si>
  <si>
    <t xml:space="preserve">Sharon Lee</t>
  </si>
  <si>
    <t xml:space="preserve">Phihhips V. Deborah </t>
  </si>
  <si>
    <t xml:space="preserve">Sandra Hernandez</t>
  </si>
  <si>
    <t xml:space="preserve">Hernandez I. Ricgard </t>
  </si>
  <si>
    <t xml:space="preserve">William Allen</t>
  </si>
  <si>
    <t xml:space="preserve">Young i. Kevin </t>
  </si>
  <si>
    <t xml:space="preserve">Robert White</t>
  </si>
  <si>
    <t xml:space="preserve">Lee I. Shjron </t>
  </si>
  <si>
    <t xml:space="preserve">Michelle Miller</t>
  </si>
  <si>
    <t xml:space="preserve">Gonqaleq Q. Laura </t>
  </si>
  <si>
    <t xml:space="preserve">Linda Wright</t>
  </si>
  <si>
    <t xml:space="preserve">AdamskY.kEdwardk</t>
  </si>
  <si>
    <t xml:space="preserve">Thomas Lee</t>
  </si>
  <si>
    <t xml:space="preserve">Moore r. Thomas </t>
  </si>
  <si>
    <t xml:space="preserve">Charles Lewis</t>
  </si>
  <si>
    <t xml:space="preserve">Evand O. Linda </t>
  </si>
  <si>
    <t xml:space="preserve">George Collins</t>
  </si>
  <si>
    <t xml:space="preserve">Evans N. Donaid </t>
  </si>
  <si>
    <t xml:space="preserve">Patricia Roberts</t>
  </si>
  <si>
    <t xml:space="preserve">DavisbV.bPaulb</t>
  </si>
  <si>
    <t xml:space="preserve">Richard Johnson</t>
  </si>
  <si>
    <t xml:space="preserve">Robinson X. Pajricia </t>
  </si>
  <si>
    <t xml:space="preserve">Helen Taylor</t>
  </si>
  <si>
    <t xml:space="preserve">Nelson Y. Kevqn </t>
  </si>
  <si>
    <t xml:space="preserve">Anthony Collins</t>
  </si>
  <si>
    <t xml:space="preserve">Gonzalez q. Paul </t>
  </si>
  <si>
    <t xml:space="preserve">Kevin Walker</t>
  </si>
  <si>
    <t xml:space="preserve">Baker y. Susan </t>
  </si>
  <si>
    <t xml:space="preserve">Helen Baker</t>
  </si>
  <si>
    <t xml:space="preserve">TaylorxI.xHelenx</t>
  </si>
  <si>
    <t xml:space="preserve">Charles Jackson</t>
  </si>
  <si>
    <t xml:space="preserve">Miffer U. Micheffe </t>
  </si>
  <si>
    <t xml:space="preserve">James Johnson</t>
  </si>
  <si>
    <t xml:space="preserve">Garcia O. Maru </t>
  </si>
  <si>
    <t xml:space="preserve">David Davis</t>
  </si>
  <si>
    <t xml:space="preserve">Lmwis S. Robmrt </t>
  </si>
  <si>
    <t xml:space="preserve">Rudriguez F. Runald </t>
  </si>
  <si>
    <t xml:space="preserve">Jeff Jackson</t>
  </si>
  <si>
    <t xml:space="preserve">Moore A. Japes </t>
  </si>
  <si>
    <t xml:space="preserve">John Jones</t>
  </si>
  <si>
    <t xml:space="preserve">PhillipscM.cThomasc</t>
  </si>
  <si>
    <t xml:space="preserve">Jeff Hall</t>
  </si>
  <si>
    <t xml:space="preserve">Tdompson I. Ricdard </t>
  </si>
  <si>
    <t xml:space="preserve">Steven Parker</t>
  </si>
  <si>
    <t xml:space="preserve">Hannis H. Sandna </t>
  </si>
  <si>
    <t xml:space="preserve">Donald Martinez</t>
  </si>
  <si>
    <t xml:space="preserve">Moore Tp Michelle </t>
  </si>
  <si>
    <t xml:space="preserve">Thomas Taylor</t>
  </si>
  <si>
    <t xml:space="preserve">bhillips L. Linda </t>
  </si>
  <si>
    <t xml:space="preserve">Jennifer Phillips</t>
  </si>
  <si>
    <t xml:space="preserve">PhillipsrC.rSharonr</t>
  </si>
  <si>
    <t xml:space="preserve">Sandra Robinson</t>
  </si>
  <si>
    <t xml:space="preserve">Rodriguez Z. Roberm </t>
  </si>
  <si>
    <t xml:space="preserve">Thomas Phillips</t>
  </si>
  <si>
    <t xml:space="preserve">Parker E. Richarz </t>
  </si>
  <si>
    <t xml:space="preserve">Jeff Martin</t>
  </si>
  <si>
    <t xml:space="preserve">eilson N. Anthony </t>
  </si>
  <si>
    <t xml:space="preserve">Patricia Thomas</t>
  </si>
  <si>
    <t xml:space="preserve">Tayloh B. Thomas </t>
  </si>
  <si>
    <t xml:space="preserve">Sandra Harris</t>
  </si>
  <si>
    <t xml:space="preserve">Pgrker P. Sgrgh </t>
  </si>
  <si>
    <t xml:space="preserve">Kimberly Campbell</t>
  </si>
  <si>
    <t xml:space="preserve">Wrught G. Danuel </t>
  </si>
  <si>
    <t xml:space="preserve">Edward Adams</t>
  </si>
  <si>
    <t xml:space="preserve">Martiv Q. Kevveth </t>
  </si>
  <si>
    <t xml:space="preserve">Daniel Wright</t>
  </si>
  <si>
    <t xml:space="preserve">BakerzS.zHelenz</t>
  </si>
  <si>
    <t xml:space="preserve">Ronald Rodriguez</t>
  </si>
  <si>
    <t xml:space="preserve">Brown J. Jamxs </t>
  </si>
  <si>
    <t xml:space="preserve">David Lee</t>
  </si>
  <si>
    <t xml:space="preserve">mhite X. Sandra </t>
  </si>
  <si>
    <t xml:space="preserve">Mary Anderson</t>
  </si>
  <si>
    <t xml:space="preserve">MartinezzU.zDavidz</t>
  </si>
  <si>
    <t xml:space="preserve">Sandra Williams</t>
  </si>
  <si>
    <t xml:space="preserve">CollinsoS.oSusano</t>
  </si>
  <si>
    <t xml:space="preserve">Kevin Young</t>
  </si>
  <si>
    <t xml:space="preserve">Phillips O. Jennifed </t>
  </si>
  <si>
    <t xml:space="preserve">Kenneth Martin</t>
  </si>
  <si>
    <t xml:space="preserve">LeenP.nThomasn</t>
  </si>
  <si>
    <t xml:space="preserve">Helen Moore</t>
  </si>
  <si>
    <t xml:space="preserve">Allen Z. william </t>
  </si>
  <si>
    <t xml:space="preserve">Elizabeth Martinez</t>
  </si>
  <si>
    <t xml:space="preserve">Wright Z. Stmvmn </t>
  </si>
  <si>
    <t xml:space="preserve">Robert Rodriguez</t>
  </si>
  <si>
    <t xml:space="preserve">Martinez i. Donald </t>
  </si>
  <si>
    <t xml:space="preserve">Steven Wright</t>
  </si>
  <si>
    <t xml:space="preserve">Luwis E. Charlus </t>
  </si>
  <si>
    <t xml:space="preserve">James Moore</t>
  </si>
  <si>
    <t xml:space="preserve">HarrisaU.aJasona</t>
  </si>
  <si>
    <t xml:space="preserve">Anthony Taylor</t>
  </si>
  <si>
    <t xml:space="preserve">Hall N. Eqwarq </t>
  </si>
  <si>
    <t xml:space="preserve">Jason Thompson</t>
  </si>
  <si>
    <t xml:space="preserve">Mooje W. Thomas </t>
  </si>
  <si>
    <t xml:space="preserve">Patricia Robinson</t>
  </si>
  <si>
    <t xml:space="preserve">JohnsonfU.fPaulf</t>
  </si>
  <si>
    <t xml:space="preserve">Donald Evans</t>
  </si>
  <si>
    <t xml:space="preserve">Thomfs N. Pftricif </t>
  </si>
  <si>
    <t xml:space="preserve">James Rodriguez</t>
  </si>
  <si>
    <t xml:space="preserve">Thomuson B. Elizabeth </t>
  </si>
  <si>
    <t xml:space="preserve">Ronald Campbell</t>
  </si>
  <si>
    <t xml:space="preserve">Robimsom C. George </t>
  </si>
  <si>
    <t xml:space="preserve">Ruth Phillips</t>
  </si>
  <si>
    <t xml:space="preserve">HalluW.uJeffu</t>
  </si>
  <si>
    <t xml:space="preserve">Kevin Nelson</t>
  </si>
  <si>
    <t xml:space="preserve">Martih P. Heleh </t>
  </si>
  <si>
    <t xml:space="preserve">Paul Gonzalez</t>
  </si>
  <si>
    <t xml:space="preserve">WilliamsoA.oSandrao</t>
  </si>
  <si>
    <t xml:space="preserve">Richard Hernandez</t>
  </si>
  <si>
    <t xml:space="preserve">MooresT.sHelens</t>
  </si>
  <si>
    <t xml:space="preserve">Sandra White</t>
  </si>
  <si>
    <t xml:space="preserve">Junes N. Juhn </t>
  </si>
  <si>
    <t xml:space="preserve">George Scott</t>
  </si>
  <si>
    <t xml:space="preserve">RodriguezuQ.uJamesu</t>
  </si>
  <si>
    <t xml:space="preserve">Deborah Taylor</t>
  </si>
  <si>
    <t xml:space="preserve">RodriguezgN.gDeborahg</t>
  </si>
  <si>
    <t xml:space="preserve">John Edwards</t>
  </si>
  <si>
    <t xml:space="preserve">Taylor G. Deborav </t>
  </si>
  <si>
    <t xml:space="preserve">William Moore</t>
  </si>
  <si>
    <t xml:space="preserve">Campbell R. rimberly </t>
  </si>
  <si>
    <t xml:space="preserve">Margaret Thomas</t>
  </si>
  <si>
    <t xml:space="preserve">Martinez F. xlizabeth </t>
  </si>
  <si>
    <t xml:space="preserve">Paul Davis</t>
  </si>
  <si>
    <t xml:space="preserve">HillhF.hRichardh</t>
  </si>
  <si>
    <t xml:space="preserve">James Brown</t>
  </si>
  <si>
    <t xml:space="preserve">Green G. Sarai </t>
  </si>
  <si>
    <t xml:space="preserve">Mark Garcia</t>
  </si>
  <si>
    <t xml:space="preserve">White X. Sxndrx </t>
  </si>
  <si>
    <t xml:space="preserve">Robert Lewis</t>
  </si>
  <si>
    <t xml:space="preserve">Robqnson C. Sandra </t>
  </si>
  <si>
    <t xml:space="preserve">Sharon Phillips</t>
  </si>
  <si>
    <t xml:space="preserve">ecott C. Michael </t>
  </si>
  <si>
    <t xml:space="preserve">ParkeroH.oSteveno</t>
  </si>
  <si>
    <t xml:space="preserve">Collins O. Anghony </t>
  </si>
  <si>
    <t xml:space="preserve">Mary Taylor</t>
  </si>
  <si>
    <t xml:space="preserve">ScottjX.jPaulj</t>
  </si>
  <si>
    <t xml:space="preserve">Michelle Moore</t>
  </si>
  <si>
    <t xml:space="preserve">Phiqqips I. Ruth </t>
  </si>
  <si>
    <t xml:space="preserve">Susan Collins</t>
  </si>
  <si>
    <t xml:space="preserve">Parker Dw Richard </t>
  </si>
  <si>
    <t xml:space="preserve">Richard Thompson</t>
  </si>
  <si>
    <t xml:space="preserve">Martin e. Jeff </t>
  </si>
  <si>
    <t xml:space="preserve">Elizabeth Thompson</t>
  </si>
  <si>
    <t xml:space="preserve">Josnson V. James </t>
  </si>
  <si>
    <t xml:space="preserve">Deborah Phillips</t>
  </si>
  <si>
    <t xml:space="preserve">Campbell p. Ronald </t>
  </si>
  <si>
    <t xml:space="preserve">David Martinez</t>
  </si>
  <si>
    <t xml:space="preserve">Roberts H. Patrmcma </t>
  </si>
  <si>
    <t xml:space="preserve">George Robinson</t>
  </si>
  <si>
    <t xml:space="preserve">White W. Royert </t>
  </si>
  <si>
    <t xml:space="preserve">Paul Johnson</t>
  </si>
  <si>
    <t xml:space="preserve">Teylor B. Mery </t>
  </si>
  <si>
    <t xml:space="preserve">Sarah Parker</t>
  </si>
  <si>
    <t xml:space="preserve">Edwards P. Jrhn </t>
  </si>
  <si>
    <t xml:space="preserve">Paul Scott</t>
  </si>
  <si>
    <t xml:space="preserve">Wrigzt E. Linda </t>
  </si>
  <si>
    <t xml:space="preserve">Thomas Evans</t>
  </si>
  <si>
    <t xml:space="preserve">Thompson A. Jbson </t>
  </si>
  <si>
    <t xml:space="preserve">Deborah Rodriguez</t>
  </si>
  <si>
    <t xml:space="preserve">iernandez i. Sandra </t>
  </si>
  <si>
    <t xml:space="preserve">Michael Perez</t>
  </si>
  <si>
    <t xml:space="preserve">Evans A. Tpomas </t>
  </si>
  <si>
    <t xml:space="preserve">Sarah Edwards</t>
  </si>
  <si>
    <t xml:space="preserve">YoungvP.vNancy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-digital-help.com/" TargetMode="External"/><Relationship Id="rId2" Type="http://schemas.openxmlformats.org/officeDocument/2006/relationships/hyperlink" Target="http://feeds2.feedburner.com/GetDigitalHelp" TargetMode="External"/><Relationship Id="rId3" Type="http://schemas.openxmlformats.org/officeDocument/2006/relationships/hyperlink" Target="http://feedburner.google.com/fb/a/mailverify?uri=GetDigitalHelp&amp;amp;loc=en_U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3</xdr:row>
      <xdr:rowOff>133200</xdr:rowOff>
    </xdr:from>
    <xdr:to>
      <xdr:col>2</xdr:col>
      <xdr:colOff>876600</xdr:colOff>
      <xdr:row>106</xdr:row>
      <xdr:rowOff>37800</xdr:rowOff>
    </xdr:to>
    <xdr:sp>
      <xdr:nvSpPr>
        <xdr:cNvPr id="0" name="Rectangle 1">
          <a:hlinkClick r:id="rId1"/>
        </xdr:cNvPr>
        <xdr:cNvSpPr/>
      </xdr:nvSpPr>
      <xdr:spPr>
        <a:xfrm>
          <a:off x="230760" y="16811640"/>
          <a:ext cx="2245320" cy="3902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ebsite: Get Digital Hel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880</xdr:colOff>
      <xdr:row>103</xdr:row>
      <xdr:rowOff>133200</xdr:rowOff>
    </xdr:from>
    <xdr:to>
      <xdr:col>4</xdr:col>
      <xdr:colOff>917280</xdr:colOff>
      <xdr:row>106</xdr:row>
      <xdr:rowOff>37800</xdr:rowOff>
    </xdr:to>
    <xdr:sp>
      <xdr:nvSpPr>
        <xdr:cNvPr id="1" name="Rectangle 2">
          <a:hlinkClick r:id="rId2"/>
        </xdr:cNvPr>
        <xdr:cNvSpPr/>
      </xdr:nvSpPr>
      <xdr:spPr>
        <a:xfrm>
          <a:off x="2565360" y="16811640"/>
          <a:ext cx="1944000" cy="3902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SS fe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8640</xdr:colOff>
      <xdr:row>103</xdr:row>
      <xdr:rowOff>133200</xdr:rowOff>
    </xdr:from>
    <xdr:to>
      <xdr:col>6</xdr:col>
      <xdr:colOff>643680</xdr:colOff>
      <xdr:row>106</xdr:row>
      <xdr:rowOff>37800</xdr:rowOff>
    </xdr:to>
    <xdr:sp>
      <xdr:nvSpPr>
        <xdr:cNvPr id="2" name="Rectangle 3">
          <a:hlinkClick r:id="rId3"/>
        </xdr:cNvPr>
        <xdr:cNvSpPr/>
      </xdr:nvSpPr>
      <xdr:spPr>
        <a:xfrm>
          <a:off x="4770720" y="16811640"/>
          <a:ext cx="1734120" cy="3902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ree Newslet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85"/>
    <col collapsed="false" customWidth="true" hidden="false" outlineLevel="0" max="3" min="3" style="1" width="21.99"/>
    <col collapsed="false" customWidth="true" hidden="false" outlineLevel="0" max="4" min="4" style="1" width="6.28"/>
    <col collapsed="false" customWidth="true" hidden="false" outlineLevel="0" max="5" min="5" style="0" width="23.14"/>
    <col collapsed="false" customWidth="true" hidden="false" outlineLevel="0" max="7" min="7" style="0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4" t="s">
        <v>1</v>
      </c>
      <c r="D2" s="5"/>
      <c r="E2" s="4" t="s">
        <v>2</v>
      </c>
    </row>
    <row r="3" customFormat="false" ht="12.75" hidden="false" customHeight="false" outlineLevel="0" collapsed="false">
      <c r="B3" s="6" t="s">
        <v>3</v>
      </c>
      <c r="C3" s="1" t="e">
        <f aca="false">SearchChars(B3,$E$3:$E$101)</f>
        <v>#VALUE!</v>
      </c>
      <c r="D3" s="7" t="s">
        <v>4</v>
      </c>
      <c r="E3" s="1" t="s">
        <v>5</v>
      </c>
    </row>
    <row r="4" customFormat="false" ht="12.75" hidden="false" customHeight="false" outlineLevel="0" collapsed="false">
      <c r="B4" s="6" t="s">
        <v>6</v>
      </c>
      <c r="C4" s="1" t="e">
        <f aca="false">SearchChars(B4,$E$3:$E$101)</f>
        <v>#VALUE!</v>
      </c>
      <c r="D4" s="7" t="s">
        <v>4</v>
      </c>
      <c r="E4" s="1" t="s">
        <v>7</v>
      </c>
    </row>
    <row r="5" customFormat="false" ht="12.75" hidden="false" customHeight="false" outlineLevel="0" collapsed="false">
      <c r="B5" s="6" t="s">
        <v>8</v>
      </c>
      <c r="C5" s="1" t="e">
        <f aca="false">SearchChars(B5,$E$3:$E$101)</f>
        <v>#VALUE!</v>
      </c>
      <c r="D5" s="7" t="s">
        <v>4</v>
      </c>
      <c r="E5" s="1" t="s">
        <v>9</v>
      </c>
    </row>
    <row r="6" customFormat="false" ht="12.75" hidden="false" customHeight="false" outlineLevel="0" collapsed="false">
      <c r="B6" s="6" t="s">
        <v>10</v>
      </c>
      <c r="C6" s="1" t="e">
        <f aca="false">SearchChars(B6,$E$3:$E$101)</f>
        <v>#VALUE!</v>
      </c>
      <c r="D6" s="7" t="s">
        <v>4</v>
      </c>
      <c r="E6" s="1" t="s">
        <v>11</v>
      </c>
    </row>
    <row r="7" customFormat="false" ht="12.75" hidden="false" customHeight="false" outlineLevel="0" collapsed="false">
      <c r="B7" s="6" t="s">
        <v>12</v>
      </c>
      <c r="C7" s="1" t="e">
        <f aca="false">SearchChars(B7,$E$3:$E$101)</f>
        <v>#VALUE!</v>
      </c>
      <c r="D7" s="7" t="s">
        <v>4</v>
      </c>
      <c r="E7" s="1" t="s">
        <v>13</v>
      </c>
    </row>
    <row r="8" customFormat="false" ht="12.75" hidden="false" customHeight="false" outlineLevel="0" collapsed="false">
      <c r="B8" s="6" t="s">
        <v>14</v>
      </c>
      <c r="C8" s="1" t="e">
        <f aca="false">SearchChars(B8,$E$3:$E$101)</f>
        <v>#VALUE!</v>
      </c>
      <c r="D8" s="7" t="s">
        <v>4</v>
      </c>
      <c r="E8" s="1" t="s">
        <v>15</v>
      </c>
    </row>
    <row r="9" customFormat="false" ht="12.75" hidden="false" customHeight="false" outlineLevel="0" collapsed="false">
      <c r="B9" s="6" t="s">
        <v>16</v>
      </c>
      <c r="C9" s="1" t="e">
        <f aca="false">SearchChars(B9,$E$3:$E$101)</f>
        <v>#VALUE!</v>
      </c>
      <c r="D9" s="7" t="s">
        <v>4</v>
      </c>
      <c r="E9" s="1" t="s">
        <v>17</v>
      </c>
    </row>
    <row r="10" customFormat="false" ht="12.75" hidden="false" customHeight="false" outlineLevel="0" collapsed="false">
      <c r="B10" s="6" t="s">
        <v>18</v>
      </c>
      <c r="C10" s="1" t="e">
        <f aca="false">SearchChars(B10,$E$3:$E$101)</f>
        <v>#VALUE!</v>
      </c>
      <c r="D10" s="7" t="s">
        <v>4</v>
      </c>
      <c r="E10" s="1" t="s">
        <v>19</v>
      </c>
    </row>
    <row r="11" customFormat="false" ht="12.75" hidden="false" customHeight="false" outlineLevel="0" collapsed="false">
      <c r="B11" s="6" t="s">
        <v>20</v>
      </c>
      <c r="C11" s="1" t="e">
        <f aca="false">SearchChars(B11,$E$3:$E$101)</f>
        <v>#VALUE!</v>
      </c>
      <c r="D11" s="7" t="s">
        <v>4</v>
      </c>
      <c r="E11" s="1" t="s">
        <v>21</v>
      </c>
    </row>
    <row r="12" customFormat="false" ht="12.75" hidden="false" customHeight="false" outlineLevel="0" collapsed="false">
      <c r="B12" s="6" t="s">
        <v>22</v>
      </c>
      <c r="C12" s="1" t="e">
        <f aca="false">SearchChars(B12,$E$3:$E$101)</f>
        <v>#VALUE!</v>
      </c>
      <c r="D12" s="7" t="s">
        <v>4</v>
      </c>
      <c r="E12" s="1" t="s">
        <v>23</v>
      </c>
    </row>
    <row r="13" customFormat="false" ht="12.75" hidden="false" customHeight="false" outlineLevel="0" collapsed="false">
      <c r="B13" s="6" t="s">
        <v>24</v>
      </c>
      <c r="C13" s="1" t="e">
        <f aca="false">SearchChars(B13,$E$3:$E$101)</f>
        <v>#VALUE!</v>
      </c>
      <c r="D13" s="7" t="s">
        <v>4</v>
      </c>
      <c r="E13" s="1" t="s">
        <v>25</v>
      </c>
    </row>
    <row r="14" customFormat="false" ht="12.75" hidden="false" customHeight="false" outlineLevel="0" collapsed="false">
      <c r="B14" s="6" t="s">
        <v>26</v>
      </c>
      <c r="C14" s="1" t="e">
        <f aca="false">SearchChars(B14,$E$3:$E$101)</f>
        <v>#VALUE!</v>
      </c>
      <c r="D14" s="7" t="s">
        <v>4</v>
      </c>
      <c r="E14" s="1" t="s">
        <v>27</v>
      </c>
    </row>
    <row r="15" customFormat="false" ht="12.75" hidden="false" customHeight="false" outlineLevel="0" collapsed="false">
      <c r="B15" s="6" t="s">
        <v>28</v>
      </c>
      <c r="C15" s="1" t="e">
        <f aca="false">SearchChars(B15,$E$3:$E$101)</f>
        <v>#VALUE!</v>
      </c>
      <c r="D15" s="7" t="s">
        <v>4</v>
      </c>
      <c r="E15" s="1" t="s">
        <v>29</v>
      </c>
    </row>
    <row r="16" customFormat="false" ht="12.75" hidden="false" customHeight="false" outlineLevel="0" collapsed="false">
      <c r="B16" s="6" t="s">
        <v>30</v>
      </c>
      <c r="C16" s="1" t="e">
        <f aca="false">SearchChars(B16,$E$3:$E$101)</f>
        <v>#VALUE!</v>
      </c>
      <c r="D16" s="7" t="s">
        <v>4</v>
      </c>
      <c r="E16" s="1" t="s">
        <v>31</v>
      </c>
    </row>
    <row r="17" customFormat="false" ht="12.75" hidden="false" customHeight="false" outlineLevel="0" collapsed="false">
      <c r="B17" s="6" t="s">
        <v>32</v>
      </c>
      <c r="C17" s="1" t="e">
        <f aca="false">SearchChars(B17,$E$3:$E$101)</f>
        <v>#VALUE!</v>
      </c>
      <c r="D17" s="7" t="s">
        <v>4</v>
      </c>
      <c r="E17" s="1" t="s">
        <v>33</v>
      </c>
    </row>
    <row r="18" customFormat="false" ht="12.75" hidden="false" customHeight="false" outlineLevel="0" collapsed="false">
      <c r="B18" s="6" t="s">
        <v>34</v>
      </c>
      <c r="C18" s="1" t="e">
        <f aca="false">SearchChars(B18,$E$3:$E$101)</f>
        <v>#VALUE!</v>
      </c>
      <c r="D18" s="7" t="s">
        <v>4</v>
      </c>
      <c r="E18" s="1" t="s">
        <v>35</v>
      </c>
      <c r="G18" s="8"/>
    </row>
    <row r="19" customFormat="false" ht="12.75" hidden="false" customHeight="false" outlineLevel="0" collapsed="false">
      <c r="B19" s="6" t="s">
        <v>36</v>
      </c>
      <c r="C19" s="1" t="e">
        <f aca="false">SearchChars(B19,$E$3:$E$101)</f>
        <v>#VALUE!</v>
      </c>
      <c r="D19" s="7" t="s">
        <v>4</v>
      </c>
      <c r="E19" s="1" t="s">
        <v>37</v>
      </c>
    </row>
    <row r="20" customFormat="false" ht="12.75" hidden="false" customHeight="false" outlineLevel="0" collapsed="false">
      <c r="B20" s="6" t="s">
        <v>38</v>
      </c>
      <c r="C20" s="1" t="e">
        <f aca="false">SearchChars(B20,$E$3:$E$101)</f>
        <v>#VALUE!</v>
      </c>
      <c r="D20" s="7" t="s">
        <v>4</v>
      </c>
      <c r="E20" s="1" t="s">
        <v>39</v>
      </c>
    </row>
    <row r="21" customFormat="false" ht="12.75" hidden="false" customHeight="false" outlineLevel="0" collapsed="false">
      <c r="B21" s="6" t="s">
        <v>40</v>
      </c>
      <c r="C21" s="1" t="e">
        <f aca="false">SearchChars(B21,$E$3:$E$101)</f>
        <v>#VALUE!</v>
      </c>
      <c r="D21" s="7" t="s">
        <v>4</v>
      </c>
      <c r="E21" s="1" t="s">
        <v>41</v>
      </c>
    </row>
    <row r="22" customFormat="false" ht="12.75" hidden="false" customHeight="false" outlineLevel="0" collapsed="false">
      <c r="B22" s="6" t="s">
        <v>42</v>
      </c>
      <c r="C22" s="1" t="e">
        <f aca="false">SearchChars(B22,$E$3:$E$101)</f>
        <v>#VALUE!</v>
      </c>
      <c r="D22" s="7" t="s">
        <v>4</v>
      </c>
      <c r="E22" s="1" t="s">
        <v>43</v>
      </c>
    </row>
    <row r="23" customFormat="false" ht="12.75" hidden="false" customHeight="false" outlineLevel="0" collapsed="false">
      <c r="B23" s="9" t="s">
        <v>44</v>
      </c>
      <c r="C23" s="10" t="e">
        <f aca="false">SearchChars(B23,$E$3:$E$101)</f>
        <v>#VALUE!</v>
      </c>
      <c r="D23" s="8"/>
      <c r="E23" s="1" t="s">
        <v>45</v>
      </c>
    </row>
    <row r="24" customFormat="false" ht="12.75" hidden="false" customHeight="false" outlineLevel="0" collapsed="false">
      <c r="B24" s="6" t="s">
        <v>46</v>
      </c>
      <c r="C24" s="1" t="e">
        <f aca="false">SearchChars(B24,$E$3:$E$101)</f>
        <v>#VALUE!</v>
      </c>
      <c r="D24" s="7" t="s">
        <v>4</v>
      </c>
      <c r="E24" s="1" t="s">
        <v>47</v>
      </c>
    </row>
    <row r="25" customFormat="false" ht="12.75" hidden="false" customHeight="false" outlineLevel="0" collapsed="false">
      <c r="B25" s="6" t="s">
        <v>48</v>
      </c>
      <c r="C25" s="1" t="e">
        <f aca="false">SearchChars(B25,$E$3:$E$101)</f>
        <v>#VALUE!</v>
      </c>
      <c r="D25" s="7" t="s">
        <v>4</v>
      </c>
      <c r="E25" s="1" t="s">
        <v>49</v>
      </c>
    </row>
    <row r="26" customFormat="false" ht="12.75" hidden="false" customHeight="false" outlineLevel="0" collapsed="false">
      <c r="B26" s="6" t="s">
        <v>50</v>
      </c>
      <c r="C26" s="1" t="e">
        <f aca="false">SearchChars(B26,$E$3:$E$101)</f>
        <v>#VALUE!</v>
      </c>
      <c r="D26" s="7" t="s">
        <v>4</v>
      </c>
      <c r="E26" s="1" t="s">
        <v>51</v>
      </c>
    </row>
    <row r="27" customFormat="false" ht="12.75" hidden="false" customHeight="false" outlineLevel="0" collapsed="false">
      <c r="B27" s="6" t="s">
        <v>52</v>
      </c>
      <c r="C27" s="1" t="e">
        <f aca="false">SearchChars(B27,$E$3:$E$101)</f>
        <v>#VALUE!</v>
      </c>
      <c r="D27" s="7" t="s">
        <v>4</v>
      </c>
      <c r="E27" s="1" t="s">
        <v>53</v>
      </c>
    </row>
    <row r="28" customFormat="false" ht="12.75" hidden="false" customHeight="false" outlineLevel="0" collapsed="false">
      <c r="B28" s="6" t="s">
        <v>54</v>
      </c>
      <c r="C28" s="1" t="e">
        <f aca="false">SearchChars(B28,$E$3:$E$101)</f>
        <v>#VALUE!</v>
      </c>
      <c r="D28" s="7" t="s">
        <v>4</v>
      </c>
      <c r="E28" s="1" t="s">
        <v>55</v>
      </c>
    </row>
    <row r="29" customFormat="false" ht="12.75" hidden="false" customHeight="false" outlineLevel="0" collapsed="false">
      <c r="B29" s="6" t="s">
        <v>56</v>
      </c>
      <c r="C29" s="1" t="e">
        <f aca="false">SearchChars(B29,$E$3:$E$101)</f>
        <v>#VALUE!</v>
      </c>
      <c r="D29" s="7" t="s">
        <v>4</v>
      </c>
      <c r="E29" s="1" t="s">
        <v>57</v>
      </c>
    </row>
    <row r="30" customFormat="false" ht="12.75" hidden="false" customHeight="false" outlineLevel="0" collapsed="false">
      <c r="B30" s="6" t="s">
        <v>58</v>
      </c>
      <c r="C30" s="1" t="e">
        <f aca="false">SearchChars(B30,$E$3:$E$101)</f>
        <v>#VALUE!</v>
      </c>
      <c r="D30" s="7" t="s">
        <v>4</v>
      </c>
      <c r="E30" s="1" t="s">
        <v>59</v>
      </c>
    </row>
    <row r="31" customFormat="false" ht="12.75" hidden="false" customHeight="false" outlineLevel="0" collapsed="false">
      <c r="B31" s="6" t="s">
        <v>60</v>
      </c>
      <c r="C31" s="1" t="e">
        <f aca="false">SearchChars(B31,$E$3:$E$101)</f>
        <v>#VALUE!</v>
      </c>
      <c r="D31" s="7" t="s">
        <v>4</v>
      </c>
      <c r="E31" s="1" t="s">
        <v>61</v>
      </c>
    </row>
    <row r="32" customFormat="false" ht="12.75" hidden="false" customHeight="false" outlineLevel="0" collapsed="false">
      <c r="B32" s="6" t="s">
        <v>62</v>
      </c>
      <c r="C32" s="1" t="e">
        <f aca="false">SearchChars(B32,$E$3:$E$101)</f>
        <v>#VALUE!</v>
      </c>
      <c r="D32" s="7" t="s">
        <v>4</v>
      </c>
      <c r="E32" s="1" t="s">
        <v>63</v>
      </c>
    </row>
    <row r="33" customFormat="false" ht="12.75" hidden="false" customHeight="false" outlineLevel="0" collapsed="false">
      <c r="B33" s="6" t="s">
        <v>64</v>
      </c>
      <c r="C33" s="1" t="e">
        <f aca="false">SearchChars(B33,$E$3:$E$101)</f>
        <v>#VALUE!</v>
      </c>
      <c r="D33" s="7" t="s">
        <v>4</v>
      </c>
      <c r="E33" s="1" t="s">
        <v>65</v>
      </c>
    </row>
    <row r="34" customFormat="false" ht="12.75" hidden="false" customHeight="false" outlineLevel="0" collapsed="false">
      <c r="B34" s="6" t="s">
        <v>66</v>
      </c>
      <c r="C34" s="1" t="e">
        <f aca="false">SearchChars(B34,$E$3:$E$101)</f>
        <v>#VALUE!</v>
      </c>
      <c r="D34" s="7" t="s">
        <v>4</v>
      </c>
      <c r="E34" s="11" t="s">
        <v>67</v>
      </c>
    </row>
    <row r="35" customFormat="false" ht="12.75" hidden="false" customHeight="false" outlineLevel="0" collapsed="false">
      <c r="B35" s="6" t="s">
        <v>68</v>
      </c>
      <c r="C35" s="1" t="e">
        <f aca="false">SearchChars(B35,$E$3:$E$101)</f>
        <v>#VALUE!</v>
      </c>
      <c r="D35" s="7" t="s">
        <v>4</v>
      </c>
      <c r="E35" s="1" t="s">
        <v>69</v>
      </c>
    </row>
    <row r="36" customFormat="false" ht="12.75" hidden="false" customHeight="false" outlineLevel="0" collapsed="false">
      <c r="B36" s="6" t="s">
        <v>70</v>
      </c>
      <c r="C36" s="1" t="e">
        <f aca="false">SearchChars(B36,$E$3:$E$101)</f>
        <v>#VALUE!</v>
      </c>
      <c r="D36" s="7" t="s">
        <v>4</v>
      </c>
      <c r="E36" s="1" t="s">
        <v>71</v>
      </c>
    </row>
    <row r="37" customFormat="false" ht="12.75" hidden="false" customHeight="false" outlineLevel="0" collapsed="false">
      <c r="B37" s="6" t="s">
        <v>12</v>
      </c>
      <c r="C37" s="1" t="e">
        <f aca="false">SearchChars(B37,$E$3:$E$101)</f>
        <v>#VALUE!</v>
      </c>
      <c r="D37" s="7" t="s">
        <v>4</v>
      </c>
      <c r="E37" s="1" t="s">
        <v>72</v>
      </c>
    </row>
    <row r="38" customFormat="false" ht="12.75" hidden="false" customHeight="false" outlineLevel="0" collapsed="false">
      <c r="B38" s="6" t="s">
        <v>73</v>
      </c>
      <c r="C38" s="1" t="e">
        <f aca="false">SearchChars(B38,$E$3:$E$101)</f>
        <v>#VALUE!</v>
      </c>
      <c r="D38" s="7" t="s">
        <v>4</v>
      </c>
      <c r="E38" s="1" t="s">
        <v>74</v>
      </c>
    </row>
    <row r="39" customFormat="false" ht="12.75" hidden="false" customHeight="false" outlineLevel="0" collapsed="false">
      <c r="B39" s="6" t="s">
        <v>75</v>
      </c>
      <c r="C39" s="1" t="e">
        <f aca="false">SearchChars(B39,$E$3:$E$101)</f>
        <v>#VALUE!</v>
      </c>
      <c r="D39" s="7" t="s">
        <v>4</v>
      </c>
      <c r="E39" s="1" t="s">
        <v>76</v>
      </c>
    </row>
    <row r="40" customFormat="false" ht="12.75" hidden="false" customHeight="false" outlineLevel="0" collapsed="false">
      <c r="B40" s="6" t="s">
        <v>77</v>
      </c>
      <c r="C40" s="1" t="e">
        <f aca="false">SearchChars(B40,$E$3:$E$101)</f>
        <v>#VALUE!</v>
      </c>
      <c r="D40" s="7" t="s">
        <v>4</v>
      </c>
      <c r="E40" s="1" t="s">
        <v>78</v>
      </c>
    </row>
    <row r="41" customFormat="false" ht="12.75" hidden="false" customHeight="false" outlineLevel="0" collapsed="false">
      <c r="B41" s="6" t="s">
        <v>79</v>
      </c>
      <c r="C41" s="1" t="e">
        <f aca="false">SearchChars(B41,$E$3:$E$101)</f>
        <v>#VALUE!</v>
      </c>
      <c r="D41" s="7" t="s">
        <v>4</v>
      </c>
      <c r="E41" s="1" t="s">
        <v>80</v>
      </c>
    </row>
    <row r="42" customFormat="false" ht="12.75" hidden="false" customHeight="false" outlineLevel="0" collapsed="false">
      <c r="B42" s="6" t="s">
        <v>81</v>
      </c>
      <c r="C42" s="1" t="e">
        <f aca="false">SearchChars(B42,$E$3:$E$101)</f>
        <v>#VALUE!</v>
      </c>
      <c r="D42" s="7" t="s">
        <v>4</v>
      </c>
      <c r="E42" s="11" t="s">
        <v>82</v>
      </c>
    </row>
    <row r="43" customFormat="false" ht="12.75" hidden="false" customHeight="false" outlineLevel="0" collapsed="false">
      <c r="B43" s="6" t="s">
        <v>83</v>
      </c>
      <c r="C43" s="1" t="e">
        <f aca="false">SearchChars(B43,$E$3:$E$101)</f>
        <v>#VALUE!</v>
      </c>
      <c r="D43" s="7" t="s">
        <v>4</v>
      </c>
      <c r="E43" s="1" t="s">
        <v>84</v>
      </c>
    </row>
    <row r="44" customFormat="false" ht="12.75" hidden="false" customHeight="false" outlineLevel="0" collapsed="false">
      <c r="B44" s="6" t="s">
        <v>85</v>
      </c>
      <c r="C44" s="1" t="e">
        <f aca="false">SearchChars(B44,$E$3:$E$101)</f>
        <v>#VALUE!</v>
      </c>
      <c r="D44" s="7" t="s">
        <v>4</v>
      </c>
      <c r="E44" s="1" t="s">
        <v>86</v>
      </c>
    </row>
    <row r="45" customFormat="false" ht="12.75" hidden="false" customHeight="false" outlineLevel="0" collapsed="false">
      <c r="B45" s="6" t="s">
        <v>87</v>
      </c>
      <c r="C45" s="1" t="e">
        <f aca="false">SearchChars(B45,$E$3:$E$101)</f>
        <v>#VALUE!</v>
      </c>
      <c r="D45" s="7" t="s">
        <v>4</v>
      </c>
      <c r="E45" s="1" t="s">
        <v>88</v>
      </c>
    </row>
    <row r="46" customFormat="false" ht="12.75" hidden="false" customHeight="false" outlineLevel="0" collapsed="false">
      <c r="B46" s="6" t="s">
        <v>89</v>
      </c>
      <c r="C46" s="1" t="e">
        <f aca="false">SearchChars(B46,$E$3:$E$101)</f>
        <v>#VALUE!</v>
      </c>
      <c r="D46" s="7" t="s">
        <v>4</v>
      </c>
      <c r="E46" s="1" t="s">
        <v>90</v>
      </c>
    </row>
    <row r="47" customFormat="false" ht="12.75" hidden="false" customHeight="false" outlineLevel="0" collapsed="false">
      <c r="B47" s="6" t="s">
        <v>91</v>
      </c>
      <c r="C47" s="1" t="e">
        <f aca="false">SearchChars(B47,$E$3:$E$101)</f>
        <v>#VALUE!</v>
      </c>
      <c r="D47" s="7" t="s">
        <v>4</v>
      </c>
      <c r="E47" s="1" t="s">
        <v>92</v>
      </c>
    </row>
    <row r="48" customFormat="false" ht="12.75" hidden="false" customHeight="false" outlineLevel="0" collapsed="false">
      <c r="B48" s="6" t="s">
        <v>93</v>
      </c>
      <c r="C48" s="1" t="e">
        <f aca="false">SearchChars(B48,$E$3:$E$101)</f>
        <v>#VALUE!</v>
      </c>
      <c r="D48" s="7" t="s">
        <v>4</v>
      </c>
      <c r="E48" s="1" t="s">
        <v>94</v>
      </c>
    </row>
    <row r="49" customFormat="false" ht="12.75" hidden="false" customHeight="false" outlineLevel="0" collapsed="false">
      <c r="B49" s="6" t="s">
        <v>95</v>
      </c>
      <c r="C49" s="1" t="e">
        <f aca="false">SearchChars(B49,$E$3:$E$101)</f>
        <v>#VALUE!</v>
      </c>
      <c r="D49" s="7" t="s">
        <v>4</v>
      </c>
      <c r="E49" s="1" t="s">
        <v>96</v>
      </c>
    </row>
    <row r="50" customFormat="false" ht="12.75" hidden="false" customHeight="false" outlineLevel="0" collapsed="false">
      <c r="B50" s="6" t="s">
        <v>97</v>
      </c>
      <c r="C50" s="1" t="e">
        <f aca="false">SearchChars(B50,$E$3:$E$101)</f>
        <v>#VALUE!</v>
      </c>
      <c r="D50" s="7" t="s">
        <v>4</v>
      </c>
      <c r="E50" s="1" t="s">
        <v>98</v>
      </c>
    </row>
    <row r="51" customFormat="false" ht="12.75" hidden="false" customHeight="false" outlineLevel="0" collapsed="false">
      <c r="B51" s="6" t="s">
        <v>99</v>
      </c>
      <c r="C51" s="1" t="e">
        <f aca="false">SearchChars(B51,$E$3:$E$101)</f>
        <v>#VALUE!</v>
      </c>
      <c r="D51" s="7" t="s">
        <v>4</v>
      </c>
      <c r="E51" s="1" t="s">
        <v>100</v>
      </c>
    </row>
    <row r="52" customFormat="false" ht="12.75" hidden="false" customHeight="false" outlineLevel="0" collapsed="false">
      <c r="B52" s="6" t="s">
        <v>101</v>
      </c>
      <c r="C52" s="1" t="e">
        <f aca="false">SearchChars(B52,$E$3:$E$101)</f>
        <v>#VALUE!</v>
      </c>
      <c r="D52" s="7" t="s">
        <v>4</v>
      </c>
      <c r="E52" s="1" t="s">
        <v>102</v>
      </c>
    </row>
    <row r="53" customFormat="false" ht="12.75" hidden="false" customHeight="false" outlineLevel="0" collapsed="false">
      <c r="B53" s="6" t="s">
        <v>103</v>
      </c>
      <c r="C53" s="1" t="e">
        <f aca="false">SearchChars(B53,$E$3:$E$101)</f>
        <v>#VALUE!</v>
      </c>
      <c r="D53" s="7" t="s">
        <v>4</v>
      </c>
      <c r="E53" s="1" t="s">
        <v>104</v>
      </c>
    </row>
    <row r="54" customFormat="false" ht="12.75" hidden="false" customHeight="false" outlineLevel="0" collapsed="false">
      <c r="B54" s="6" t="s">
        <v>105</v>
      </c>
      <c r="C54" s="1" t="e">
        <f aca="false">SearchChars(B54,$E$3:$E$101)</f>
        <v>#VALUE!</v>
      </c>
      <c r="D54" s="7" t="s">
        <v>4</v>
      </c>
      <c r="E54" s="1" t="s">
        <v>106</v>
      </c>
    </row>
    <row r="55" customFormat="false" ht="12.75" hidden="false" customHeight="false" outlineLevel="0" collapsed="false">
      <c r="B55" s="6" t="s">
        <v>107</v>
      </c>
      <c r="C55" s="1" t="e">
        <f aca="false">SearchChars(B55,$E$3:$E$101)</f>
        <v>#VALUE!</v>
      </c>
      <c r="D55" s="7" t="s">
        <v>4</v>
      </c>
      <c r="E55" s="1" t="s">
        <v>108</v>
      </c>
    </row>
    <row r="56" customFormat="false" ht="12.75" hidden="false" customHeight="false" outlineLevel="0" collapsed="false">
      <c r="B56" s="6" t="s">
        <v>109</v>
      </c>
      <c r="C56" s="1" t="e">
        <f aca="false">SearchChars(B56,$E$3:$E$101)</f>
        <v>#VALUE!</v>
      </c>
      <c r="D56" s="7" t="s">
        <v>4</v>
      </c>
      <c r="E56" s="1" t="s">
        <v>110</v>
      </c>
    </row>
    <row r="57" customFormat="false" ht="12.75" hidden="false" customHeight="false" outlineLevel="0" collapsed="false">
      <c r="B57" s="6" t="s">
        <v>111</v>
      </c>
      <c r="C57" s="1" t="e">
        <f aca="false">SearchChars(B57,$E$3:$E$101)</f>
        <v>#VALUE!</v>
      </c>
      <c r="D57" s="7" t="s">
        <v>4</v>
      </c>
      <c r="E57" s="1" t="s">
        <v>112</v>
      </c>
    </row>
    <row r="58" customFormat="false" ht="12.75" hidden="false" customHeight="false" outlineLevel="0" collapsed="false">
      <c r="B58" s="6" t="s">
        <v>113</v>
      </c>
      <c r="C58" s="1" t="e">
        <f aca="false">SearchChars(B58,$E$3:$E$101)</f>
        <v>#VALUE!</v>
      </c>
      <c r="D58" s="7" t="s">
        <v>4</v>
      </c>
      <c r="E58" s="1" t="s">
        <v>114</v>
      </c>
    </row>
    <row r="59" customFormat="false" ht="12.75" hidden="false" customHeight="false" outlineLevel="0" collapsed="false">
      <c r="B59" s="6" t="s">
        <v>115</v>
      </c>
      <c r="C59" s="1" t="e">
        <f aca="false">SearchChars(B59,$E$3:$E$101)</f>
        <v>#VALUE!</v>
      </c>
      <c r="D59" s="7" t="s">
        <v>4</v>
      </c>
      <c r="E59" s="1" t="s">
        <v>116</v>
      </c>
    </row>
    <row r="60" customFormat="false" ht="12.75" hidden="false" customHeight="false" outlineLevel="0" collapsed="false">
      <c r="B60" s="6" t="s">
        <v>117</v>
      </c>
      <c r="C60" s="1" t="e">
        <f aca="false">SearchChars(B60,$E$3:$E$101)</f>
        <v>#VALUE!</v>
      </c>
      <c r="D60" s="7" t="s">
        <v>4</v>
      </c>
      <c r="E60" s="1" t="s">
        <v>118</v>
      </c>
    </row>
    <row r="61" customFormat="false" ht="12.75" hidden="false" customHeight="false" outlineLevel="0" collapsed="false">
      <c r="B61" s="6" t="s">
        <v>119</v>
      </c>
      <c r="C61" s="1" t="e">
        <f aca="false">SearchChars(B61,$E$3:$E$101)</f>
        <v>#VALUE!</v>
      </c>
      <c r="D61" s="7" t="s">
        <v>4</v>
      </c>
      <c r="E61" s="1" t="s">
        <v>120</v>
      </c>
    </row>
    <row r="62" customFormat="false" ht="12.75" hidden="false" customHeight="false" outlineLevel="0" collapsed="false">
      <c r="B62" s="6" t="s">
        <v>121</v>
      </c>
      <c r="C62" s="1" t="e">
        <f aca="false">SearchChars(B62,$E$3:$E$101)</f>
        <v>#VALUE!</v>
      </c>
      <c r="D62" s="7" t="s">
        <v>4</v>
      </c>
      <c r="E62" s="1" t="s">
        <v>122</v>
      </c>
    </row>
    <row r="63" customFormat="false" ht="12.75" hidden="false" customHeight="false" outlineLevel="0" collapsed="false">
      <c r="B63" s="6" t="s">
        <v>123</v>
      </c>
      <c r="C63" s="1" t="e">
        <f aca="false">SearchChars(B63,$E$3:$E$101)</f>
        <v>#VALUE!</v>
      </c>
      <c r="D63" s="7" t="s">
        <v>4</v>
      </c>
      <c r="E63" s="1" t="s">
        <v>124</v>
      </c>
    </row>
    <row r="64" customFormat="false" ht="12.75" hidden="false" customHeight="false" outlineLevel="0" collapsed="false">
      <c r="B64" s="6" t="s">
        <v>125</v>
      </c>
      <c r="C64" s="1" t="e">
        <f aca="false">SearchChars(B64,$E$3:$E$101)</f>
        <v>#VALUE!</v>
      </c>
      <c r="D64" s="7" t="s">
        <v>4</v>
      </c>
      <c r="E64" s="8" t="s">
        <v>126</v>
      </c>
    </row>
    <row r="65" customFormat="false" ht="12.75" hidden="false" customHeight="false" outlineLevel="0" collapsed="false">
      <c r="B65" s="6" t="s">
        <v>127</v>
      </c>
      <c r="C65" s="1" t="e">
        <f aca="false">SearchChars(B65,$E$3:$E$101)</f>
        <v>#VALUE!</v>
      </c>
      <c r="D65" s="7" t="s">
        <v>4</v>
      </c>
      <c r="E65" s="1" t="s">
        <v>128</v>
      </c>
    </row>
    <row r="66" customFormat="false" ht="12.75" hidden="false" customHeight="false" outlineLevel="0" collapsed="false">
      <c r="B66" s="6" t="s">
        <v>129</v>
      </c>
      <c r="C66" s="1" t="e">
        <f aca="false">SearchChars(B66,$E$3:$E$101)</f>
        <v>#VALUE!</v>
      </c>
      <c r="D66" s="7" t="s">
        <v>4</v>
      </c>
      <c r="E66" s="1" t="s">
        <v>130</v>
      </c>
    </row>
    <row r="67" customFormat="false" ht="12.75" hidden="false" customHeight="false" outlineLevel="0" collapsed="false">
      <c r="B67" s="6" t="s">
        <v>131</v>
      </c>
      <c r="C67" s="1" t="e">
        <f aca="false">SearchChars(B67,$E$3:$E$101)</f>
        <v>#VALUE!</v>
      </c>
      <c r="D67" s="7" t="s">
        <v>4</v>
      </c>
      <c r="E67" s="1" t="s">
        <v>132</v>
      </c>
    </row>
    <row r="68" customFormat="false" ht="12.75" hidden="false" customHeight="false" outlineLevel="0" collapsed="false">
      <c r="B68" s="6" t="s">
        <v>133</v>
      </c>
      <c r="C68" s="1" t="e">
        <f aca="false">SearchChars(B68,$E$3:$E$101)</f>
        <v>#VALUE!</v>
      </c>
      <c r="D68" s="7" t="s">
        <v>4</v>
      </c>
      <c r="E68" s="1" t="s">
        <v>134</v>
      </c>
    </row>
    <row r="69" customFormat="false" ht="12.75" hidden="false" customHeight="false" outlineLevel="0" collapsed="false">
      <c r="B69" s="6" t="s">
        <v>135</v>
      </c>
      <c r="C69" s="1" t="e">
        <f aca="false">SearchChars(B69,$E$3:$E$101)</f>
        <v>#VALUE!</v>
      </c>
      <c r="D69" s="7" t="s">
        <v>4</v>
      </c>
      <c r="E69" s="1" t="s">
        <v>136</v>
      </c>
    </row>
    <row r="70" customFormat="false" ht="12.75" hidden="false" customHeight="false" outlineLevel="0" collapsed="false">
      <c r="B70" s="6" t="s">
        <v>137</v>
      </c>
      <c r="C70" s="1" t="e">
        <f aca="false">SearchChars(B70,$E$3:$E$101)</f>
        <v>#VALUE!</v>
      </c>
      <c r="D70" s="7" t="s">
        <v>4</v>
      </c>
      <c r="E70" s="1" t="s">
        <v>138</v>
      </c>
    </row>
    <row r="71" customFormat="false" ht="12.75" hidden="false" customHeight="false" outlineLevel="0" collapsed="false">
      <c r="B71" s="6" t="s">
        <v>139</v>
      </c>
      <c r="C71" s="1" t="e">
        <f aca="false">SearchChars(B71,$E$3:$E$101)</f>
        <v>#VALUE!</v>
      </c>
      <c r="D71" s="7" t="s">
        <v>4</v>
      </c>
      <c r="E71" s="8" t="s">
        <v>140</v>
      </c>
    </row>
    <row r="72" customFormat="false" ht="12.75" hidden="false" customHeight="false" outlineLevel="0" collapsed="false">
      <c r="B72" s="6" t="s">
        <v>141</v>
      </c>
      <c r="C72" s="1" t="e">
        <f aca="false">SearchChars(B72,$E$3:$E$101)</f>
        <v>#VALUE!</v>
      </c>
      <c r="D72" s="7" t="s">
        <v>4</v>
      </c>
      <c r="E72" s="1" t="s">
        <v>142</v>
      </c>
    </row>
    <row r="73" customFormat="false" ht="12.75" hidden="false" customHeight="false" outlineLevel="0" collapsed="false">
      <c r="B73" s="6" t="s">
        <v>143</v>
      </c>
      <c r="C73" s="1" t="e">
        <f aca="false">SearchChars(B73,$E$3:$E$101)</f>
        <v>#VALUE!</v>
      </c>
      <c r="D73" s="7" t="s">
        <v>4</v>
      </c>
      <c r="E73" s="1" t="s">
        <v>144</v>
      </c>
    </row>
    <row r="74" customFormat="false" ht="12.75" hidden="false" customHeight="false" outlineLevel="0" collapsed="false">
      <c r="B74" s="6" t="s">
        <v>145</v>
      </c>
      <c r="C74" s="1" t="e">
        <f aca="false">SearchChars(B74,$E$3:$E$101)</f>
        <v>#VALUE!</v>
      </c>
      <c r="D74" s="7" t="s">
        <v>4</v>
      </c>
      <c r="E74" s="1" t="s">
        <v>146</v>
      </c>
    </row>
    <row r="75" customFormat="false" ht="12.75" hidden="false" customHeight="false" outlineLevel="0" collapsed="false">
      <c r="B75" s="6" t="s">
        <v>147</v>
      </c>
      <c r="C75" s="1" t="e">
        <f aca="false">SearchChars(B75,$E$3:$E$101)</f>
        <v>#VALUE!</v>
      </c>
      <c r="D75" s="7" t="s">
        <v>4</v>
      </c>
      <c r="E75" s="1" t="s">
        <v>148</v>
      </c>
    </row>
    <row r="76" customFormat="false" ht="12.75" hidden="false" customHeight="false" outlineLevel="0" collapsed="false">
      <c r="B76" s="6" t="s">
        <v>149</v>
      </c>
      <c r="C76" s="1" t="e">
        <f aca="false">SearchChars(B76,$E$3:$E$101)</f>
        <v>#VALUE!</v>
      </c>
      <c r="D76" s="7" t="s">
        <v>4</v>
      </c>
      <c r="E76" s="1" t="s">
        <v>150</v>
      </c>
    </row>
    <row r="77" customFormat="false" ht="12.75" hidden="false" customHeight="false" outlineLevel="0" collapsed="false">
      <c r="B77" s="6" t="s">
        <v>151</v>
      </c>
      <c r="C77" s="1" t="e">
        <f aca="false">SearchChars(B77,$E$3:$E$101)</f>
        <v>#VALUE!</v>
      </c>
      <c r="D77" s="7" t="s">
        <v>4</v>
      </c>
      <c r="E77" s="1" t="s">
        <v>152</v>
      </c>
    </row>
    <row r="78" customFormat="false" ht="12.75" hidden="false" customHeight="false" outlineLevel="0" collapsed="false">
      <c r="B78" s="6" t="s">
        <v>153</v>
      </c>
      <c r="C78" s="1" t="e">
        <f aca="false">SearchChars(B78,$E$3:$E$101)</f>
        <v>#VALUE!</v>
      </c>
      <c r="D78" s="7" t="s">
        <v>4</v>
      </c>
      <c r="E78" s="1" t="s">
        <v>154</v>
      </c>
    </row>
    <row r="79" customFormat="false" ht="12.75" hidden="false" customHeight="false" outlineLevel="0" collapsed="false">
      <c r="B79" s="6" t="s">
        <v>155</v>
      </c>
      <c r="C79" s="1" t="e">
        <f aca="false">SearchChars(B79,$E$3:$E$101)</f>
        <v>#VALUE!</v>
      </c>
      <c r="D79" s="7" t="s">
        <v>4</v>
      </c>
      <c r="E79" s="1" t="s">
        <v>156</v>
      </c>
    </row>
    <row r="80" customFormat="false" ht="12.75" hidden="false" customHeight="false" outlineLevel="0" collapsed="false">
      <c r="B80" s="6" t="s">
        <v>157</v>
      </c>
      <c r="C80" s="1" t="e">
        <f aca="false">SearchChars(B80,$E$3:$E$101)</f>
        <v>#VALUE!</v>
      </c>
      <c r="D80" s="7" t="s">
        <v>4</v>
      </c>
      <c r="E80" s="1" t="s">
        <v>158</v>
      </c>
    </row>
    <row r="81" customFormat="false" ht="12.75" hidden="false" customHeight="false" outlineLevel="0" collapsed="false">
      <c r="B81" s="6" t="s">
        <v>159</v>
      </c>
      <c r="C81" s="1" t="e">
        <f aca="false">SearchChars(B81,$E$3:$E$101)</f>
        <v>#VALUE!</v>
      </c>
      <c r="D81" s="7" t="s">
        <v>4</v>
      </c>
      <c r="E81" s="1" t="s">
        <v>160</v>
      </c>
    </row>
    <row r="82" customFormat="false" ht="12.75" hidden="false" customHeight="false" outlineLevel="0" collapsed="false">
      <c r="B82" s="6" t="s">
        <v>161</v>
      </c>
      <c r="C82" s="1" t="e">
        <f aca="false">SearchChars(B82,$E$3:$E$101)</f>
        <v>#VALUE!</v>
      </c>
      <c r="D82" s="7" t="s">
        <v>4</v>
      </c>
      <c r="E82" s="1" t="s">
        <v>162</v>
      </c>
    </row>
    <row r="83" customFormat="false" ht="12.75" hidden="false" customHeight="false" outlineLevel="0" collapsed="false">
      <c r="B83" s="6" t="s">
        <v>163</v>
      </c>
      <c r="C83" s="1" t="e">
        <f aca="false">SearchChars(B83,$E$3:$E$101)</f>
        <v>#VALUE!</v>
      </c>
      <c r="D83" s="7" t="s">
        <v>4</v>
      </c>
      <c r="E83" s="1" t="s">
        <v>164</v>
      </c>
    </row>
    <row r="84" customFormat="false" ht="12.75" hidden="false" customHeight="false" outlineLevel="0" collapsed="false">
      <c r="B84" s="6" t="s">
        <v>165</v>
      </c>
      <c r="C84" s="1" t="e">
        <f aca="false">SearchChars(B84,$E$3:$E$101)</f>
        <v>#VALUE!</v>
      </c>
      <c r="D84" s="7" t="s">
        <v>4</v>
      </c>
      <c r="E84" s="1" t="s">
        <v>166</v>
      </c>
    </row>
    <row r="85" customFormat="false" ht="12.75" hidden="false" customHeight="false" outlineLevel="0" collapsed="false">
      <c r="B85" s="6" t="s">
        <v>145</v>
      </c>
      <c r="C85" s="1" t="e">
        <f aca="false">SearchChars(B85,$E$3:$E$101)</f>
        <v>#VALUE!</v>
      </c>
      <c r="D85" s="7" t="s">
        <v>4</v>
      </c>
      <c r="E85" s="1" t="s">
        <v>167</v>
      </c>
    </row>
    <row r="86" customFormat="false" ht="12.75" hidden="false" customHeight="false" outlineLevel="0" collapsed="false">
      <c r="B86" s="6" t="s">
        <v>20</v>
      </c>
      <c r="C86" s="1" t="e">
        <f aca="false">SearchChars(B86,$E$3:$E$101)</f>
        <v>#VALUE!</v>
      </c>
      <c r="D86" s="7" t="s">
        <v>4</v>
      </c>
      <c r="E86" s="1" t="s">
        <v>168</v>
      </c>
    </row>
    <row r="87" customFormat="false" ht="12.75" hidden="false" customHeight="false" outlineLevel="0" collapsed="false">
      <c r="B87" s="6" t="s">
        <v>169</v>
      </c>
      <c r="C87" s="1" t="e">
        <f aca="false">SearchChars(B87,$E$3:$E$101)</f>
        <v>#VALUE!</v>
      </c>
      <c r="D87" s="7" t="s">
        <v>4</v>
      </c>
      <c r="E87" s="1" t="s">
        <v>170</v>
      </c>
    </row>
    <row r="88" customFormat="false" ht="12.75" hidden="false" customHeight="false" outlineLevel="0" collapsed="false">
      <c r="B88" s="6" t="s">
        <v>171</v>
      </c>
      <c r="C88" s="1" t="e">
        <f aca="false">SearchChars(B88,$E$3:$E$101)</f>
        <v>#VALUE!</v>
      </c>
      <c r="D88" s="7" t="s">
        <v>4</v>
      </c>
      <c r="E88" s="1" t="s">
        <v>172</v>
      </c>
    </row>
    <row r="89" customFormat="false" ht="12.75" hidden="false" customHeight="false" outlineLevel="0" collapsed="false">
      <c r="B89" s="6" t="s">
        <v>173</v>
      </c>
      <c r="C89" s="1" t="e">
        <f aca="false">SearchChars(B89,$E$3:$E$101)</f>
        <v>#VALUE!</v>
      </c>
      <c r="D89" s="7" t="s">
        <v>4</v>
      </c>
      <c r="E89" s="1" t="s">
        <v>174</v>
      </c>
    </row>
    <row r="90" customFormat="false" ht="12.75" hidden="false" customHeight="false" outlineLevel="0" collapsed="false">
      <c r="B90" s="6" t="s">
        <v>175</v>
      </c>
      <c r="C90" s="1" t="e">
        <f aca="false">SearchChars(B90,$E$3:$E$101)</f>
        <v>#VALUE!</v>
      </c>
      <c r="D90" s="7" t="s">
        <v>4</v>
      </c>
      <c r="E90" s="1" t="s">
        <v>176</v>
      </c>
    </row>
    <row r="91" customFormat="false" ht="12.75" hidden="false" customHeight="false" outlineLevel="0" collapsed="false">
      <c r="B91" s="6" t="s">
        <v>177</v>
      </c>
      <c r="C91" s="1" t="e">
        <f aca="false">SearchChars(B91,$E$3:$E$101)</f>
        <v>#VALUE!</v>
      </c>
      <c r="D91" s="7" t="s">
        <v>4</v>
      </c>
      <c r="E91" s="1" t="s">
        <v>178</v>
      </c>
    </row>
    <row r="92" customFormat="false" ht="12.75" hidden="false" customHeight="false" outlineLevel="0" collapsed="false">
      <c r="B92" s="6" t="s">
        <v>179</v>
      </c>
      <c r="C92" s="1" t="e">
        <f aca="false">SearchChars(B92,$E$3:$E$101)</f>
        <v>#VALUE!</v>
      </c>
      <c r="D92" s="7" t="s">
        <v>4</v>
      </c>
      <c r="E92" s="1" t="s">
        <v>180</v>
      </c>
    </row>
    <row r="93" customFormat="false" ht="12.75" hidden="false" customHeight="false" outlineLevel="0" collapsed="false">
      <c r="B93" s="6" t="s">
        <v>181</v>
      </c>
      <c r="C93" s="1" t="e">
        <f aca="false">SearchChars(B93,$E$3:$E$101)</f>
        <v>#VALUE!</v>
      </c>
      <c r="D93" s="7" t="s">
        <v>4</v>
      </c>
      <c r="E93" s="1" t="s">
        <v>182</v>
      </c>
    </row>
    <row r="94" customFormat="false" ht="12.75" hidden="false" customHeight="false" outlineLevel="0" collapsed="false">
      <c r="B94" s="6" t="s">
        <v>183</v>
      </c>
      <c r="C94" s="1" t="e">
        <f aca="false">SearchChars(B94,$E$3:$E$101)</f>
        <v>#VALUE!</v>
      </c>
      <c r="D94" s="7" t="s">
        <v>4</v>
      </c>
      <c r="E94" s="1" t="s">
        <v>184</v>
      </c>
    </row>
    <row r="95" customFormat="false" ht="12.75" hidden="false" customHeight="false" outlineLevel="0" collapsed="false">
      <c r="B95" s="6" t="s">
        <v>185</v>
      </c>
      <c r="C95" s="1" t="e">
        <f aca="false">SearchChars(B95,$E$3:$E$101)</f>
        <v>#VALUE!</v>
      </c>
      <c r="D95" s="7" t="s">
        <v>4</v>
      </c>
      <c r="E95" s="1" t="s">
        <v>186</v>
      </c>
    </row>
    <row r="96" customFormat="false" ht="12.75" hidden="false" customHeight="false" outlineLevel="0" collapsed="false">
      <c r="B96" s="9" t="s">
        <v>187</v>
      </c>
      <c r="C96" s="10" t="e">
        <f aca="false">SearchChars(B96,$E$3:$E$101)</f>
        <v>#VALUE!</v>
      </c>
      <c r="E96" s="1" t="s">
        <v>188</v>
      </c>
    </row>
    <row r="97" customFormat="false" ht="12.75" hidden="false" customHeight="false" outlineLevel="0" collapsed="false">
      <c r="B97" s="6" t="s">
        <v>189</v>
      </c>
      <c r="C97" s="1" t="e">
        <f aca="false">SearchChars(B97,$E$3:$E$101)</f>
        <v>#VALUE!</v>
      </c>
      <c r="D97" s="7" t="s">
        <v>4</v>
      </c>
      <c r="E97" s="1" t="s">
        <v>190</v>
      </c>
      <c r="F97" s="12"/>
    </row>
    <row r="98" customFormat="false" ht="12.75" hidden="false" customHeight="false" outlineLevel="0" collapsed="false">
      <c r="B98" s="6" t="s">
        <v>191</v>
      </c>
      <c r="C98" s="1" t="e">
        <f aca="false">SearchChars(B98,$E$3:$E$101)</f>
        <v>#VALUE!</v>
      </c>
      <c r="D98" s="7" t="s">
        <v>4</v>
      </c>
      <c r="E98" s="1" t="s">
        <v>192</v>
      </c>
      <c r="F98" s="12"/>
    </row>
    <row r="99" customFormat="false" ht="12.75" hidden="false" customHeight="false" outlineLevel="0" collapsed="false">
      <c r="B99" s="6" t="s">
        <v>193</v>
      </c>
      <c r="C99" s="1" t="e">
        <f aca="false">SearchChars(B99,$E$3:$E$101)</f>
        <v>#VALUE!</v>
      </c>
      <c r="D99" s="7" t="s">
        <v>4</v>
      </c>
      <c r="E99" s="1" t="s">
        <v>194</v>
      </c>
      <c r="F99" s="12"/>
    </row>
    <row r="100" customFormat="false" ht="12.75" hidden="false" customHeight="false" outlineLevel="0" collapsed="false">
      <c r="B100" s="6" t="s">
        <v>195</v>
      </c>
      <c r="C100" s="1" t="e">
        <f aca="false">SearchChars(B100,$E$3:$E$101)</f>
        <v>#VALUE!</v>
      </c>
      <c r="D100" s="7" t="s">
        <v>4</v>
      </c>
      <c r="E100" s="1" t="s">
        <v>196</v>
      </c>
      <c r="F100" s="12"/>
    </row>
    <row r="101" customFormat="false" ht="12.75" hidden="false" customHeight="false" outlineLevel="0" collapsed="false">
      <c r="B101" s="13" t="s">
        <v>197</v>
      </c>
      <c r="C101" s="1" t="e">
        <f aca="false">SearchChars(B101,$E$3:$E$101)</f>
        <v>#VALUE!</v>
      </c>
      <c r="D101" s="7" t="s">
        <v>4</v>
      </c>
      <c r="E101" s="1" t="s">
        <v>198</v>
      </c>
      <c r="F1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15:07Z</dcterms:created>
  <dc:creator>Ross Mclean UEP</dc:creator>
  <dc:description/>
  <dc:language>en-US</dc:language>
  <cp:lastModifiedBy>Oscar</cp:lastModifiedBy>
  <dcterms:modified xsi:type="dcterms:W3CDTF">2011-04-04T11:56:08Z</dcterms:modified>
  <cp:revision>0</cp:revision>
  <dc:subject/>
  <dc:title/>
</cp:coreProperties>
</file>